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 ATUALIZADA 1" sheetId="1" state="visible" r:id="rId2"/>
    <sheet name="INCC-M" sheetId="2" state="visible" r:id="rId3"/>
    <sheet name="cronograma" sheetId="3" state="visible" r:id="rId4"/>
    <sheet name="CURVA ABC" sheetId="4" state="visible" r:id="rId5"/>
  </sheets>
  <definedNames>
    <definedName function="false" hidden="false" name="JR_PAGE_ANCHOR_0_1" vbProcedure="false">#REF!</definedName>
    <definedName function="false" hidden="false" name="matriz" vbProcedure="false">#REF!</definedName>
    <definedName function="false" hidden="false" name="matriz2" vbProcedure="false">#REF!</definedName>
    <definedName function="false" hidden="false" name="TESTE" vbProcedure="false">#REF!*#REF!</definedName>
    <definedName function="false" hidden="false" localSheetId="0" name="JR_PAGE_ANCHOR_0_1" vbProcedure="false">#REF!</definedName>
    <definedName function="false" hidden="false" localSheetId="2" name="JR_PAGE_ANCHOR_0_1" vbProcedure="false">#REF!</definedName>
    <definedName function="false" hidden="false" localSheetId="3" name="matriz" vbProcedure="false">#REF!</definedName>
    <definedName function="false" hidden="false" localSheetId="3" name="matriz2" vbProcedure="false">#REF!</definedName>
    <definedName function="false" hidden="false" localSheetId="3" name="TESTE" vbProcedure="false">#REF!*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7" uniqueCount="1605">
  <si>
    <t xml:space="preserve">SECRETARIA MUNICIPAL DA EDUCAÇÃO
PREFEITURA DO MUNICÍPIO DE LAGES</t>
  </si>
  <si>
    <t xml:space="preserve">
</t>
  </si>
  <si>
    <t xml:space="preserve">PLANILHA ORÇAMENTÁRIA </t>
  </si>
  <si>
    <t xml:space="preserve">Obra: CONSTRUÇÃO DO CEIM GIRASSOL - CRECHE PADRÃO FNDE TIPO 2</t>
  </si>
  <si>
    <t xml:space="preserve">BDI</t>
  </si>
  <si>
    <t xml:space="preserve">VALOR DA OBRA COM BDI</t>
  </si>
  <si>
    <t xml:space="preserve"> </t>
  </si>
  <si>
    <t xml:space="preserve">Local:</t>
  </si>
  <si>
    <t xml:space="preserve">Rua Esporte Clube Corinthians, 850, Santa Monica - Lages/SC</t>
  </si>
  <si>
    <r>
      <rPr>
        <b val="true"/>
        <sz val="11"/>
        <color rgb="FF000000"/>
        <rFont val="Calibri"/>
        <family val="2"/>
      </rPr>
      <t xml:space="preserve">Base de preços:</t>
    </r>
    <r>
      <rPr>
        <sz val="11"/>
        <color rgb="FF000000"/>
        <rFont val="Calibri"/>
        <family val="2"/>
      </rPr>
      <t xml:space="preserve"> SINAPI - DEZ/2024 - Desonerado | SEINFRA |SPObras |próprios</t>
    </r>
  </si>
  <si>
    <r>
      <rPr>
        <b val="true"/>
        <sz val="11"/>
        <color rgb="FF000000"/>
        <rFont val="Calibri"/>
        <family val="2"/>
      </rPr>
      <t xml:space="preserve">Responsável Técnico: </t>
    </r>
    <r>
      <rPr>
        <sz val="11"/>
        <color rgb="FF000000"/>
        <rFont val="Calibri"/>
        <family val="2"/>
      </rPr>
      <t xml:space="preserve">Ricardo Kazuiti Omura Junior 
</t>
    </r>
  </si>
  <si>
    <t xml:space="preserve">Anotação de responsabilidade técnica fiscalização nº:  9729797-2 e 9729836-7</t>
  </si>
  <si>
    <t xml:space="preserve">Edificação principal da Creche Tipo 2 - CONVÊNIO</t>
  </si>
  <si>
    <t xml:space="preserve">ITEM</t>
  </si>
  <si>
    <t xml:space="preserve">CÓDIGO</t>
  </si>
  <si>
    <t xml:space="preserve">DESCRIÇÃO</t>
  </si>
  <si>
    <t xml:space="preserve">FONTE</t>
  </si>
  <si>
    <t xml:space="preserve">UND</t>
  </si>
  <si>
    <t xml:space="preserve">QUANTIDADE</t>
  </si>
  <si>
    <t xml:space="preserve">PREÇO
UNITÁRIO R$</t>
  </si>
  <si>
    <t xml:space="preserve">PREÇO
UNITÁRIO C/BDI R$</t>
  </si>
  <si>
    <t xml:space="preserve">PREÇO
TOTAL R$</t>
  </si>
  <si>
    <t xml:space="preserve">%</t>
  </si>
  <si>
    <t xml:space="preserve">1</t>
  </si>
  <si>
    <t xml:space="preserve">SERVIÇOS PRELIMINARES</t>
  </si>
  <si>
    <t xml:space="preserve">1.1</t>
  </si>
  <si>
    <t xml:space="preserve">103689</t>
  </si>
  <si>
    <t xml:space="preserve">FORNECIMENTO E INSTALAÇÃO DE PLACA DE OBRA COM CHAPA GALVANIZADA E ESTRUTURA DE MADEIRA. AF_03/2022_PS</t>
  </si>
  <si>
    <t xml:space="preserve">SINAPI</t>
  </si>
  <si>
    <t xml:space="preserve">M2</t>
  </si>
  <si>
    <t xml:space="preserve">1.2</t>
  </si>
  <si>
    <t xml:space="preserve">98459</t>
  </si>
  <si>
    <t xml:space="preserve">TAPUME COM TELHA METÁLICA. AF_03/2024</t>
  </si>
  <si>
    <t xml:space="preserve">1.3</t>
  </si>
  <si>
    <t xml:space="preserve">101509</t>
  </si>
  <si>
    <t xml:space="preserve">ENTRADA DE ENERGIA ELÉTRICA, AÉREA, TRIFÁSICA, COM CAIXA DE EMBUTIR, CABO DE 10 MM2 E DISJUNTOR DIN 50A (NÃO INCLUSO O POSTE DE CONCRETO). AF_07/2020_PS</t>
  </si>
  <si>
    <t xml:space="preserve">UN</t>
  </si>
  <si>
    <t xml:space="preserve">1.4</t>
  </si>
  <si>
    <t xml:space="preserve">FNDE 03</t>
  </si>
  <si>
    <t xml:space="preserve">LIGAÇÃO PROVISÓRIA DE ÁGUA E ESGOTO</t>
  </si>
  <si>
    <t xml:space="preserve">PRÓPRIA</t>
  </si>
  <si>
    <t xml:space="preserve">1.5</t>
  </si>
  <si>
    <t xml:space="preserve">99059</t>
  </si>
  <si>
    <t xml:space="preserve">LOCAÇÃO CONVENCIONAL DE OBRA, UTILIZANDO GABARITO DE TÁBUAS CORRIDAS PONTALETADAS A CADA 2,00M -  2 UTILIZAÇÕES. AF_03/2024</t>
  </si>
  <si>
    <t xml:space="preserve">M</t>
  </si>
  <si>
    <t xml:space="preserve">1.6</t>
  </si>
  <si>
    <t xml:space="preserve">FNDE 231</t>
  </si>
  <si>
    <t xml:space="preserve">LOCACAO DE CONTAINER 2,30 X 6,00 M, ALT. 2,50 M, COM 1 SANITARIO, PARA ESCRITORIO, COMPLETO, SEM DIVISORIAS INTERNAS (NAO INCLUI MOBILIZACAO/DESMOBILIZACAO)</t>
  </si>
  <si>
    <t xml:space="preserve">MÊS</t>
  </si>
  <si>
    <t xml:space="preserve">1.7</t>
  </si>
  <si>
    <t xml:space="preserve">FNDE 230</t>
  </si>
  <si>
    <t xml:space="preserve">LOCACAO DE CONTAINER 2,30 X 6,00 M, ALT. 2,50 M, PARA ESCRITORIO, SEM DIVISORIAS INTERNAS E SEM SANITARIO (NAO INCLUI MOBILIZACAO/DESMOBILIZACAO)</t>
  </si>
  <si>
    <t xml:space="preserve">1.8</t>
  </si>
  <si>
    <t xml:space="preserve">FNDE 232</t>
  </si>
  <si>
    <t xml:space="preserve">LOCACAO DE CONTAINER 2,30 X 6,00 M, ALT. 2,50 M, PARA SANITARIO, COM 4 BACIAS, 8 CHUVEIROS,1 LAVATORIO E 1 MICTORIO (NAO INCLUI MOBILIZACAO/DESMOBILIZACAO)</t>
  </si>
  <si>
    <t xml:space="preserve">1.9</t>
  </si>
  <si>
    <t xml:space="preserve">FNDE 392</t>
  </si>
  <si>
    <t xml:space="preserve">ADMINISTRAÇÃO LOCAL TIPO 2</t>
  </si>
  <si>
    <t xml:space="preserve">2</t>
  </si>
  <si>
    <t xml:space="preserve">MOVIMENTO DE TERRA PARA FUNDAÇÕES</t>
  </si>
  <si>
    <t xml:space="preserve">2.1</t>
  </si>
  <si>
    <t xml:space="preserve">EDIFICAÇÃO</t>
  </si>
  <si>
    <t xml:space="preserve">2.1.1</t>
  </si>
  <si>
    <t xml:space="preserve">98525</t>
  </si>
  <si>
    <t xml:space="preserve">LIMPEZA MECANIZADA DE CAMADA VEGETAL, VEGETAÇÃO E PEQUENAS ÁRVORES (DIÂMETRO DE TRONCO MENOR QUE 0,20 M), COM TRATOR DE ESTEIRAS. AF_03/2024</t>
  </si>
  <si>
    <t xml:space="preserve">2.1.2</t>
  </si>
  <si>
    <t xml:space="preserve">94306</t>
  </si>
  <si>
    <t xml:space="preserve">ATERRO MECANIZADO DE VALA COM ESCAVADEIRA HIDRÁULICA (CAPACIDADE DA CAÇAMBA: 0,8 M³ / POTÊNCIA: 111 HP), LARGURA ATÉ 2,5 M, PROFUNDIDADE DE 1,5 A 3,0 M, COM SOLO ARGILO-ARENOSO. AF_08/2023</t>
  </si>
  <si>
    <t xml:space="preserve">M3</t>
  </si>
  <si>
    <t xml:space="preserve">2.1.3</t>
  </si>
  <si>
    <t xml:space="preserve">96523</t>
  </si>
  <si>
    <t xml:space="preserve">ESCAVAÇÃO MANUAL PARA BLOCO DE COROAMENTO OU SAPATA (INCLUINDO ESCAVAÇÃO PARA COLOCAÇÃO DE FÔRMAS). AF_01/2024</t>
  </si>
  <si>
    <t xml:space="preserve">2.1.4</t>
  </si>
  <si>
    <t xml:space="preserve">101617</t>
  </si>
  <si>
    <t xml:space="preserve">PREPARO DE FUNDO DE VALA COM LARGURA MAIOR OU IGUAL A 1,5 M E MENOR QUE 2,5 M (ACERTO DO SOLO NATURAL). AF_08/2020</t>
  </si>
  <si>
    <t xml:space="preserve">2.1.5</t>
  </si>
  <si>
    <t xml:space="preserve">93381</t>
  </si>
  <si>
    <t xml:space="preserve">REATERRO MECANIZADO DE VALA COM RETROESCAVADEIRA (CAPACIDADE DA CAÇAMBA   DA RETRO: 0,26 M³/POTÊNCIA: 88 HP), LARGURA 0,8 A 1,5 M, PROFUNDIDADE 1,5 A 3,0 M, COM SOLO (SEM SUBSTITUIÇÃO) DE 1ª CATEGORIA E COMPACTADOR DE SOLOS DE PERCUSSÃO. AF_08/2023</t>
  </si>
  <si>
    <t xml:space="preserve">2.2</t>
  </si>
  <si>
    <t xml:space="preserve">MURETA ABRIGO DE GÁS</t>
  </si>
  <si>
    <t xml:space="preserve">2.2.1</t>
  </si>
  <si>
    <t xml:space="preserve">2.2.2</t>
  </si>
  <si>
    <t xml:space="preserve">2.2.3</t>
  </si>
  <si>
    <t xml:space="preserve">2.3</t>
  </si>
  <si>
    <t xml:space="preserve">CASTELO D'ÁGUA</t>
  </si>
  <si>
    <t xml:space="preserve">2.3.1</t>
  </si>
  <si>
    <t xml:space="preserve">2.3.2</t>
  </si>
  <si>
    <t xml:space="preserve">2.3.3</t>
  </si>
  <si>
    <t xml:space="preserve">3</t>
  </si>
  <si>
    <t xml:space="preserve">FUNDAÇÕES</t>
  </si>
  <si>
    <t xml:space="preserve">3.1</t>
  </si>
  <si>
    <t xml:space="preserve">CONCRETO ARMADO PARA SAPATAS</t>
  </si>
  <si>
    <t xml:space="preserve">3.1.1</t>
  </si>
  <si>
    <t xml:space="preserve">96619</t>
  </si>
  <si>
    <t xml:space="preserve">LASTRO DE CONCRETO MAGRO, APLICADO EM BLOCOS DE COROAMENTO OU SAPATAS, ESPESSURA DE 5 CM. AF_01/2024</t>
  </si>
  <si>
    <t xml:space="preserve">3.1.2</t>
  </si>
  <si>
    <t xml:space="preserve">96534</t>
  </si>
  <si>
    <t xml:space="preserve">FABRICAÇÃO, MONTAGEM E DESMONTAGEM DE FÔRMA PARA BLOCO DE COROAMENTO, EM MADEIRA SERRADA, E=25 MM, 4 UTILIZAÇÕES. AF_01/2024</t>
  </si>
  <si>
    <t xml:space="preserve">3.1.3</t>
  </si>
  <si>
    <t xml:space="preserve">104917</t>
  </si>
  <si>
    <t xml:space="preserve">ARMAÇÃO DE SAPATA ISOLADA, VIGA BALDRAME E SAPATA CORRIDA UTILIZANDO AÇO CA-50 DE 6,3 MM - MONTAGEM. AF_01/2024</t>
  </si>
  <si>
    <t xml:space="preserve">KG</t>
  </si>
  <si>
    <t xml:space="preserve">3.1.4</t>
  </si>
  <si>
    <t xml:space="preserve">104918</t>
  </si>
  <si>
    <t xml:space="preserve">ARMAÇÃO DE SAPATA ISOLADA, VIGA BALDRAME E SAPATA CORRIDA UTILIZANDO AÇO CA-50 DE 8 MM - MONTAGEM. AF_01/2024</t>
  </si>
  <si>
    <t xml:space="preserve">3.1.5</t>
  </si>
  <si>
    <t xml:space="preserve">104919</t>
  </si>
  <si>
    <t xml:space="preserve">ARMAÇÃO DE SAPATA ISOLADA, VIGA BALDRAME E SAPATA CORRIDA UTILIZANDO AÇO CA-50 DE 10 MM - MONTAGEM. AF_01/2024</t>
  </si>
  <si>
    <t xml:space="preserve">3.1.6</t>
  </si>
  <si>
    <t xml:space="preserve">104920</t>
  </si>
  <si>
    <t xml:space="preserve">ARMAÇÃO DE BLOCO, SAPATA ISOLADA, VIGA BALDRAME E SAPATA CORRIDA UTILIZANDO AÇO CA-50 DE 12,5 MM - MONTAGEM. AF_01/2024</t>
  </si>
  <si>
    <t xml:space="preserve">3.1.7</t>
  </si>
  <si>
    <t xml:space="preserve">92915</t>
  </si>
  <si>
    <t xml:space="preserve">ARMAÇÃO DE ESTRUTURAS DIVERSAS DE CONCRETO ARMADO, EXCETO VIGAS, PILARES, LAJES E FUNDAÇÕES, UTILIZANDO AÇO CA-60 DE 5,0 MM - MONTAGEM. AF_06/2022</t>
  </si>
  <si>
    <t xml:space="preserve">3.1.8</t>
  </si>
  <si>
    <t xml:space="preserve">96558</t>
  </si>
  <si>
    <t xml:space="preserve">CONCRETAGEM DE SAPATA, FCK 30 MPA, COM USO DE BOMBA - LANÇAMENTO, ADENSAMENTO E ACABAMENTO. AF_01/2024</t>
  </si>
  <si>
    <t xml:space="preserve">3.2</t>
  </si>
  <si>
    <t xml:space="preserve">CONCRETO ARMADO PARA VIGA BALDRAME</t>
  </si>
  <si>
    <t xml:space="preserve">3.2.1</t>
  </si>
  <si>
    <t xml:space="preserve">3.2.2</t>
  </si>
  <si>
    <t xml:space="preserve">96616</t>
  </si>
  <si>
    <t xml:space="preserve">LASTRO DE CONCRETO MAGRO, APLICADO EM BLOCOS DE COROAMENTO OU SAPATAS. AF_01/2024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96543</t>
  </si>
  <si>
    <t xml:space="preserve">ARMAÇÃO DE BLOCO UTILIZANDO AÇO CA-60 DE 5 MM - MONTAGEM. AF_01/2024</t>
  </si>
  <si>
    <t xml:space="preserve">3.2.8</t>
  </si>
  <si>
    <t xml:space="preserve">96557</t>
  </si>
  <si>
    <t xml:space="preserve">CONCRETAGEM DE BLOCO DE COROAMENTO OU VIGA BALDRAME, FCK 30 MPA, COM USO DE BOMBA - LANÇAMENTO, ADENSAMENTO E ACABAMENTO. AF_01/2024</t>
  </si>
  <si>
    <t xml:space="preserve">3.3</t>
  </si>
  <si>
    <t xml:space="preserve">FUNDAÇÃO CASTELO D'ÁGUA</t>
  </si>
  <si>
    <t xml:space="preserve">3.3.1</t>
  </si>
  <si>
    <t xml:space="preserve">100896</t>
  </si>
  <si>
    <t xml:space="preserve">ESTACA ESCAVADA MECANICAMENTE, SEM FLUIDO ESTABILIZANTE, COM 25CM DE DIÂMETRO, CONCRETO LANÇADO POR CAMINHÃO BETONEIRA (EXCLUSIVE MOBILIZAÇÃO E DESMOBILIZAÇÃO). AF_01/2020_PA</t>
  </si>
  <si>
    <t xml:space="preserve">3.3.2</t>
  </si>
  <si>
    <t xml:space="preserve">95601</t>
  </si>
  <si>
    <t xml:space="preserve">ARRASAMENTO MECANICO DE ESTACA DE CONCRETO ARMADO, DIAMETROS DE ATÉ 40 CM. AF_05/2021</t>
  </si>
  <si>
    <t xml:space="preserve">3.3.3</t>
  </si>
  <si>
    <t xml:space="preserve">3.3.4</t>
  </si>
  <si>
    <t xml:space="preserve">96540</t>
  </si>
  <si>
    <t xml:space="preserve">FABRICAÇÃO, MONTAGEM E DESMONTAGEM DE FÔRMA PARA BLOCO DE COROAMENTO, EM CHAPA DE MADEIRA COMPENSADA RESINADA, E=17 MM, 4 UTILIZAÇÕES. AF_01/2024</t>
  </si>
  <si>
    <t xml:space="preserve">3.3.5</t>
  </si>
  <si>
    <t xml:space="preserve">96546</t>
  </si>
  <si>
    <t xml:space="preserve">ARMAÇÃO DE BLOCO UTILIZANDO AÇO CA-50 DE 10 MM - MONTAGEM. AF_01/2024</t>
  </si>
  <si>
    <t xml:space="preserve">3.3.6</t>
  </si>
  <si>
    <t xml:space="preserve">3.3.7</t>
  </si>
  <si>
    <t xml:space="preserve">104915</t>
  </si>
  <si>
    <t xml:space="preserve">ARMAÇÃO DE BLOCO E SAPATA UTILIZANDO AÇO CA-50 DE 25 MM - MONTAGEM. AF_01/2024</t>
  </si>
  <si>
    <t xml:space="preserve">3.3.8</t>
  </si>
  <si>
    <t xml:space="preserve">3.3.9</t>
  </si>
  <si>
    <t xml:space="preserve">3.4</t>
  </si>
  <si>
    <t xml:space="preserve">ABRIGO DE GÁS - BLOCOS</t>
  </si>
  <si>
    <t xml:space="preserve">3.4.1</t>
  </si>
  <si>
    <t xml:space="preserve">3.4.2</t>
  </si>
  <si>
    <t xml:space="preserve">3.4.3</t>
  </si>
  <si>
    <t xml:space="preserve">3.4.4</t>
  </si>
  <si>
    <t xml:space="preserve">103797</t>
  </si>
  <si>
    <t xml:space="preserve">ARMAÇÃO DE DESCIDA D'ÁGUA UTILIZANDO AÇO CA-60 DE 5 MM - MONTAGEM. AF_08/2022</t>
  </si>
  <si>
    <t xml:space="preserve">3.4.5</t>
  </si>
  <si>
    <t xml:space="preserve">3.5</t>
  </si>
  <si>
    <t xml:space="preserve">MURETA E ABRIGO DE GÁS - VIGAS BALDRAME</t>
  </si>
  <si>
    <t xml:space="preserve">3.5.1</t>
  </si>
  <si>
    <t xml:space="preserve">3.5.2</t>
  </si>
  <si>
    <t xml:space="preserve">96542</t>
  </si>
  <si>
    <t xml:space="preserve">FABRICAÇÃO, MONTAGEM E DESMONTAGEM DE FÔRMA PARA VIGA BALDRAME, EM CHAPA DE MADEIRA COMPENSADA RESINADA, E=17 MM, 4 UTILIZAÇÕES. AF_01/2024</t>
  </si>
  <si>
    <t xml:space="preserve">3.5.3</t>
  </si>
  <si>
    <t xml:space="preserve">3.5.4</t>
  </si>
  <si>
    <t xml:space="preserve">4</t>
  </si>
  <si>
    <t xml:space="preserve">SUPERESTRUTURA</t>
  </si>
  <si>
    <t xml:space="preserve">4.1</t>
  </si>
  <si>
    <t xml:space="preserve">CONCRETO ARMADO - PILARES</t>
  </si>
  <si>
    <t xml:space="preserve">4.1.1</t>
  </si>
  <si>
    <t xml:space="preserve">92443</t>
  </si>
  <si>
    <t xml:space="preserve">MONTAGEM E DESMONTAGEM DE FÔRMA DE PILARES RETANGULARES E ESTRUTURAS SIMILARES, PÉ-DIREITO SIMPLES, EM CHAPA DE MADEIRA COMPENSADA PLASTIFICADA, 18 UTILIZAÇÕES. AF_09/2020</t>
  </si>
  <si>
    <t xml:space="preserve">4.1.2</t>
  </si>
  <si>
    <t xml:space="preserve">92762</t>
  </si>
  <si>
    <t xml:space="preserve">ARMAÇÃO DE PILAR OU VIGA DE ESTRUTURA CONVENCIONAL DE CONCRETO ARMADO UTILIZANDO AÇO CA-50 DE 10,0 MM - MONTAGEM. AF_06/2022</t>
  </si>
  <si>
    <t xml:space="preserve">4.1.3</t>
  </si>
  <si>
    <t xml:space="preserve">92763</t>
  </si>
  <si>
    <t xml:space="preserve">ARMAÇÃO DE PILAR OU VIGA DE ESTRUTURA CONVENCIONAL DE CONCRETO ARMADO UTILIZANDO AÇO CA-50 DE 12,5 MM - MONTAGEM. AF_06/2022</t>
  </si>
  <si>
    <t xml:space="preserve">4.1.4</t>
  </si>
  <si>
    <t xml:space="preserve">92759</t>
  </si>
  <si>
    <t xml:space="preserve">ARMAÇÃO DE PILAR OU VIGA DE ESTRUTURA CONVENCIONAL DE CONCRETO ARMADO UTILIZANDO AÇO CA-60 DE 5,0 MM - MONTAGEM. AF_06/2022</t>
  </si>
  <si>
    <t xml:space="preserve">4.1.5</t>
  </si>
  <si>
    <t xml:space="preserve">103672</t>
  </si>
  <si>
    <t xml:space="preserve">CONCRETAGEM DE PILARES, FCK = 25 MPA, COM USO DE BOMBA - LANÇAMENTO, ADENSAMENTO E ACABAMENTO. AF_02/2022_PS</t>
  </si>
  <si>
    <t xml:space="preserve">4.2</t>
  </si>
  <si>
    <t xml:space="preserve">CONCRETO ARMADO - VIGAS</t>
  </si>
  <si>
    <t xml:space="preserve">4.2.1</t>
  </si>
  <si>
    <t xml:space="preserve">4.2.2</t>
  </si>
  <si>
    <t xml:space="preserve">92761</t>
  </si>
  <si>
    <t xml:space="preserve">ARMAÇÃO DE PILAR OU VIGA DE ESTRUTURA CONVENCIONAL DE CONCRETO ARMADO UTILIZANDO AÇO CA-50 DE 8,0 MM - MONTAGEM. AF_06/2022</t>
  </si>
  <si>
    <t xml:space="preserve">4.2.3</t>
  </si>
  <si>
    <t xml:space="preserve">4.2.4</t>
  </si>
  <si>
    <t xml:space="preserve">4.2.5</t>
  </si>
  <si>
    <t xml:space="preserve">103675</t>
  </si>
  <si>
    <t xml:space="preserve">CONCRETAGEM DE VIGAS E LAJES, FCK=25 MPA, PARA LAJES MACIÇAS OU NERVURADAS COM USO DE BOMBA - LANÇAMENTO, ADENSAMENTO E ACABAMENTO. AF_02/2022_PS</t>
  </si>
  <si>
    <t xml:space="preserve">4.3</t>
  </si>
  <si>
    <t xml:space="preserve">CONCRETO ARMADO PARA VERGAS</t>
  </si>
  <si>
    <t xml:space="preserve">4.3.1</t>
  </si>
  <si>
    <t xml:space="preserve">93184</t>
  </si>
  <si>
    <t xml:space="preserve">VERGA PRÉ-MOLDADA COM ATÉ 1,5 M DE VÃO, ESPESSURA DE *20* CM. AF_03/2024</t>
  </si>
  <si>
    <t xml:space="preserve">4.4</t>
  </si>
  <si>
    <t xml:space="preserve">CONCRETO ARMADO - MURETA - PILARES</t>
  </si>
  <si>
    <t xml:space="preserve">4.4.1</t>
  </si>
  <si>
    <t xml:space="preserve">4.4.2</t>
  </si>
  <si>
    <t xml:space="preserve">4.4.3</t>
  </si>
  <si>
    <t xml:space="preserve">4.4.4</t>
  </si>
  <si>
    <t xml:space="preserve">4.5</t>
  </si>
  <si>
    <t xml:space="preserve">CONCRETO ARMADO - CASA DE GÁS - PILARES VIGAS E LAJE</t>
  </si>
  <si>
    <t xml:space="preserve">4.5.1</t>
  </si>
  <si>
    <t xml:space="preserve">4.5.2</t>
  </si>
  <si>
    <t xml:space="preserve">92760</t>
  </si>
  <si>
    <t xml:space="preserve">ARMAÇÃO DE PILAR OU VIGA DE ESTRUTURA CONVENCIONAL DE CONCRETO ARMADO UTILIZANDO AÇO CA-50 DE 6,3 MM - MONTAGEM. AF_06/2022</t>
  </si>
  <si>
    <t xml:space="preserve">4.5.3</t>
  </si>
  <si>
    <t xml:space="preserve">4.5.4</t>
  </si>
  <si>
    <t xml:space="preserve">4.5.5</t>
  </si>
  <si>
    <t xml:space="preserve">4.5.6</t>
  </si>
  <si>
    <t xml:space="preserve">4.6</t>
  </si>
  <si>
    <t xml:space="preserve">ESTRUTURA METÁLICA</t>
  </si>
  <si>
    <t xml:space="preserve">4.6.1</t>
  </si>
  <si>
    <t xml:space="preserve">100775</t>
  </si>
  <si>
    <t xml:space="preserve">ESTRUTURA TRELIÇADA DE COBERTURA, TIPO FINK, COM LIGAÇÕES SOLDADAS, INCLUSOS PERFIS METÁLICOS, CHAPAS METÁLICAS, MÃO DE OBRA E TRANSPORTE COM GUINDASTE - FORNECIMENTO E INSTALAÇÃO. AF_01/2020_PSA</t>
  </si>
  <si>
    <t xml:space="preserve">4.7</t>
  </si>
  <si>
    <t xml:space="preserve">PISO DE CONCRETO</t>
  </si>
  <si>
    <t xml:space="preserve">4.7.1</t>
  </si>
  <si>
    <t xml:space="preserve">PAVIMENTAÇÃO INTERNA DE PISO DE CONCRETO 7 CM</t>
  </si>
  <si>
    <t xml:space="preserve">4.7.1.1</t>
  </si>
  <si>
    <t xml:space="preserve">97083</t>
  </si>
  <si>
    <t xml:space="preserve">COMPACTAÇÃO MECÂNICA DE SOLO PARA EXECUÇÃO DE RADIER, PISO DE CONCRETO OU LAJE SOBRE SOLO, COM COMPACTADOR DE SOLOS A PERCUSSÃO. AF_09/2021</t>
  </si>
  <si>
    <t xml:space="preserve">4.7.1.2</t>
  </si>
  <si>
    <t xml:space="preserve">96622</t>
  </si>
  <si>
    <t xml:space="preserve">LASTRO COM MATERIAL GRANULAR, APLICADO EM PISOS OU LAJES SOBRE SOLO, ESPESSURA DE *5 CM*. AF_01/2024</t>
  </si>
  <si>
    <t xml:space="preserve">4.7.1.3</t>
  </si>
  <si>
    <t xml:space="preserve">97087</t>
  </si>
  <si>
    <t xml:space="preserve">CAMADA SEPARADORA PARA EXECUÇÃO DE RADIER, PISO DE CONCRETO OU LAJE SOBRE SOLO, EM LONA PLÁSTICA. AF_09/2021</t>
  </si>
  <si>
    <t xml:space="preserve">4.7.1.4</t>
  </si>
  <si>
    <t xml:space="preserve">94991</t>
  </si>
  <si>
    <t xml:space="preserve">EXECUÇÃO DE PASSEIO (CALÇADA) OU PISO DE CONCRETO COM CONCRETO MOLDADO IN LOCO, USINADO C20, ACABAMENTO CONVENCIONAL, NÃO ARMADO. AF_08/2022</t>
  </si>
  <si>
    <t xml:space="preserve">4.7.2</t>
  </si>
  <si>
    <t xml:space="preserve">PAVIMENTAÇÃO EXTERNA - CALÇADA DE PISO DE CONCRETO 7 CM</t>
  </si>
  <si>
    <t xml:space="preserve">4.7.2.1</t>
  </si>
  <si>
    <t xml:space="preserve">4.7.2.2</t>
  </si>
  <si>
    <t xml:space="preserve">4.7.2.3</t>
  </si>
  <si>
    <t xml:space="preserve">4.7.2.4</t>
  </si>
  <si>
    <t xml:space="preserve">5</t>
  </si>
  <si>
    <t xml:space="preserve">SISTEMA DE VEDAÇÃO VERTICAL</t>
  </si>
  <si>
    <t xml:space="preserve">5.1</t>
  </si>
  <si>
    <t xml:space="preserve">ELEMENTOS VAZADOS</t>
  </si>
  <si>
    <t xml:space="preserve">5.1.1</t>
  </si>
  <si>
    <t xml:space="preserve">101161</t>
  </si>
  <si>
    <t xml:space="preserve">ALVENARIA DE VEDAÇÃO COM ELEMENTO VAZADO DE CONCRETO (COBOGÓ) DE 7X50X50CM E ARGAMASSA DE ASSENTAMENTO COM PREPARO EM BETONEIRA. AF_05/2020</t>
  </si>
  <si>
    <t xml:space="preserve">5.2</t>
  </si>
  <si>
    <t xml:space="preserve">ALVENARIA DE VEDAÇÃO</t>
  </si>
  <si>
    <t xml:space="preserve">5.2.1</t>
  </si>
  <si>
    <t xml:space="preserve">103322</t>
  </si>
  <si>
    <t xml:space="preserve">ALVENARIA DE VEDAÇÃO DE BLOCOS CERÂMICOS FURADOS NA VERTICAL DE 9X19X39 CM (ESPESSURA 9 CM) E ARGAMASSA DE ASSENTAMENTO COM PREPARO EM BETONEIRA. AF_12/2021</t>
  </si>
  <si>
    <t xml:space="preserve">5.2.2</t>
  </si>
  <si>
    <t xml:space="preserve">103328</t>
  </si>
  <si>
    <t xml:space="preserve">ALVENARIA DE VEDAÇÃO DE BLOCOS CERÂMICOS FURADOS NA HORIZONTAL DE 9X19X19 CM (ESPESSURA 9 CM) E ARGAMASSA DE ASSENTAMENTO COM PREPARO EM BETONEIRA. AF_12/2021</t>
  </si>
  <si>
    <t xml:space="preserve">5.2.3</t>
  </si>
  <si>
    <t xml:space="preserve">103324</t>
  </si>
  <si>
    <t xml:space="preserve">ALVENARIA DE VEDAÇÃO DE BLOCOS CERÂMICOS FURADOS NA VERTICAL DE 14X19X39 CM (ESPESSURA 14 CM) E ARGAMASSA DE ASSENTAMENTO COM PREPARO EM BETONEIRA. AF_12/2021</t>
  </si>
  <si>
    <t xml:space="preserve">5.2.4</t>
  </si>
  <si>
    <t xml:space="preserve">101159</t>
  </si>
  <si>
    <t xml:space="preserve">ALVENARIA DE VEDAÇÃO DE BLOCOS CERÂMICOS MACIÇOS DE 5X10X20CM (ESPESSURA 10CM) E ARGAMASSA DE ASSENTAMENTO COM PREPARO EM BETONEIRA. AF_05/2020</t>
  </si>
  <si>
    <t xml:space="preserve">5.2.5</t>
  </si>
  <si>
    <t xml:space="preserve">FIXAÇÃO (ENCUNHAMENTO) DE ALVENARIA DE VEDAÇÃO COM ARGAMASSA APLICADA COM BISNAGA. AF_03/2016</t>
  </si>
  <si>
    <t xml:space="preserve">5.3</t>
  </si>
  <si>
    <t xml:space="preserve">ALVENARIA DA MURETA</t>
  </si>
  <si>
    <t xml:space="preserve">5.3.1</t>
  </si>
  <si>
    <t xml:space="preserve">5.4</t>
  </si>
  <si>
    <t xml:space="preserve">DIVISÓRIAS</t>
  </si>
  <si>
    <t xml:space="preserve">5.4.1</t>
  </si>
  <si>
    <t xml:space="preserve">102253</t>
  </si>
  <si>
    <t xml:space="preserve">DIVISORIA SANITÁRIA, TIPO CABINE, EM GRANITO CINZA POLIDO, ESP = 3CM, ASSENTADO COM ARGAMASSA COLANTE AC III-E, EXCLUSIVE FERRAGENS. AF_01/2021</t>
  </si>
  <si>
    <t xml:space="preserve">5.4.2</t>
  </si>
  <si>
    <t xml:space="preserve">FNDE 129</t>
  </si>
  <si>
    <t xml:space="preserve">INSTALAÇÃO DE BOX DE VIDRO TEMPERADO, E = 10 MM, ENCAIXADO EM PERFIL U</t>
  </si>
  <si>
    <t xml:space="preserve">5.4.3</t>
  </si>
  <si>
    <t xml:space="preserve">96370</t>
  </si>
  <si>
    <t xml:space="preserve">PAREDE COM SISTEMA EM CHAPAS DE GESSO PARA DRYWALL, USO INTERNO, COM UMA FACE SIMPLES E ESTRUTURA METÁLICA COM GUIAS SIMPLES, SEM VÃOS. AF_07/2023_PS</t>
  </si>
  <si>
    <t xml:space="preserve">6</t>
  </si>
  <si>
    <t xml:space="preserve">ESQUADRIAS</t>
  </si>
  <si>
    <t xml:space="preserve">6.1</t>
  </si>
  <si>
    <t xml:space="preserve">PORTAS DE MADEIRA</t>
  </si>
  <si>
    <t xml:space="preserve">6.1.1</t>
  </si>
  <si>
    <t xml:space="preserve">FNDE 433</t>
  </si>
  <si>
    <t xml:space="preserve">PM1 - KIT DE PORTA DE MADEIRA PARA PINTURA, SEMI-OCA (LEVE OU MÉDIA), PADRÃO MÉDIO, 70X210CM, ESPESSURA DE 3,5CM, ITENS INCLUSOS: DOBRADIÇAS, MONTAGEM E INSTALAÇÃO DO BATENTE, FECHADURA COM EXECUÇÃO DO FURO - FORNECIMENTO E INSTALAÇÃO</t>
  </si>
  <si>
    <t xml:space="preserve">6.1.2</t>
  </si>
  <si>
    <t xml:space="preserve">FNDE 247</t>
  </si>
  <si>
    <t xml:space="preserve">PM 2 - KIT DE PORTA DE MADEIRA COM VENEZIANA, 80X210CM (ESPESSURA DE 3CM), PADRÃO MÉDIO, ITENS INCLUSOS: DOBRADIÇAS, MONTAGEM E INSTALAÇÃO DE BATENTE, FECHADURA COM EXECUÇÃO DO FURO - FORNECIMENTO E INSTALAÇÃO</t>
  </si>
  <si>
    <t xml:space="preserve">6.1.3</t>
  </si>
  <si>
    <t xml:space="preserve">FNDE 246</t>
  </si>
  <si>
    <t xml:space="preserve">PM3 - KIT DE PORTA DE MADEIRA FRISADA, SEMI-OCA (LEVE OU MÉDIA), PADRÃO MÉDIO, 80X210CM, ESPESSURA DE 3,5CM, ITENS INCLUSOS: DOBRADIÇAS, MONTAGEM E INSTALAÇÃO DE BATENTE, FECHADURA COM EXECUÇÃO DO FURO - FORNECIMENTO E INSTALAÇÃO. AF_12/2019</t>
  </si>
  <si>
    <t xml:space="preserve">6.1.4</t>
  </si>
  <si>
    <t xml:space="preserve">FNDE 434</t>
  </si>
  <si>
    <t xml:space="preserve">PM4 - KIT DE PORTA DE MADEIRA FRISADA, SEMI-OCA (LEVE OU MÉDIA), PADRÃO MÉDIO, 80X210CM, ESPESSURA DE 3,5CM, ITENS INCLUSOS: DOBRADIÇAS, MONTAGEM E INSTALAÇÃO DE BATENTE, FECHADURA COM EXECUÇÃO DO FURO - FORNECIMENTO E INSTALAÇÃO. AF_12/2019</t>
  </si>
  <si>
    <t xml:space="preserve">6.1.5</t>
  </si>
  <si>
    <t xml:space="preserve">FNDE 430</t>
  </si>
  <si>
    <t xml:space="preserve">PM5 - KIT DE PORTA DE MADEIRA COM VISOR DE VIDRO, 80X210CM (ESPESSURA DE 3CM), PADRÃO POPULAR, ITENS INCLUSOS: DOBRADIÇAS, MONTAGEM E INSTALAÇÃO DE BATENTE, FECHADURA COM EXECUÇÃO DO FURO - FORNECIMENTO E INSTALAÇÃO. AF_12/2019</t>
  </si>
  <si>
    <t xml:space="preserve">6.1.6</t>
  </si>
  <si>
    <t xml:space="preserve">FNDE 432</t>
  </si>
  <si>
    <t xml:space="preserve">PM6 -PORTA EM COMPENSADO DE MADEIRA E=2cm REVESTIDA COM LAMINADO MELAMÍNICO COM VARIAÇÃO DE CORES</t>
  </si>
  <si>
    <t xml:space="preserve">6.1.7</t>
  </si>
  <si>
    <t xml:space="preserve">FNDE 431</t>
  </si>
  <si>
    <t xml:space="preserve">INSTALAÇÃO DE VIDRO LISO INCOLOR ESQUADRIA PM5 , E = 6 MM, EM ESQUADRIA DE MADEIRA, FIXADO COM BAGUETE</t>
  </si>
  <si>
    <t xml:space="preserve">6.2</t>
  </si>
  <si>
    <t xml:space="preserve">FERRAGENS E ACESSÓRIOS</t>
  </si>
  <si>
    <t xml:space="preserve">6.2.1</t>
  </si>
  <si>
    <t xml:space="preserve">100705</t>
  </si>
  <si>
    <t xml:space="preserve">TARJETA TIPO LIVRE/OCUPADO PARA PORTA DE BANHEIRO. AF_12/2019</t>
  </si>
  <si>
    <t xml:space="preserve">6.2.2</t>
  </si>
  <si>
    <t xml:space="preserve">100866</t>
  </si>
  <si>
    <t xml:space="preserve">BARRA DE APOIO RETA, EM ACO INOX POLIDO, COMPRIMENTO 60CM, FIXADA NA PAREDE - FORNECIMENTO E INSTALAÇÃO. AF_01/2020</t>
  </si>
  <si>
    <t xml:space="preserve">6.2.3</t>
  </si>
  <si>
    <t xml:space="preserve">FNDE 04</t>
  </si>
  <si>
    <t xml:space="preserve">CHAPA METÁLICA (ALUMÍNIO) 0,90 M X 0,40 M, ESPESSURA 1 MM PARA AS PORTAS</t>
  </si>
  <si>
    <t xml:space="preserve">M²</t>
  </si>
  <si>
    <t xml:space="preserve">6.3</t>
  </si>
  <si>
    <t xml:space="preserve">PORTAS EM ALUMÍNIO</t>
  </si>
  <si>
    <t xml:space="preserve">6.3.1</t>
  </si>
  <si>
    <t xml:space="preserve">FNDE 251</t>
  </si>
  <si>
    <t xml:space="preserve">PORTA DE ABRIR - PA1 - 100 X 210 CM EM CHAPA DE ALUMÍNIO, COM VENEZIANA E VIDRO MINIBOREAL 6 MM, INCLUSO FECHADURA E PUXADOR - CONFORME PROJETO DE ESQUADRIAS</t>
  </si>
  <si>
    <t xml:space="preserve">6.3.2</t>
  </si>
  <si>
    <t xml:space="preserve">FNDE 252</t>
  </si>
  <si>
    <t xml:space="preserve">PORTA DE ABRIR - PA2 - 80 X 210 CM EM CHAPA DE ALUMÍNIO, TIPO VENEZIANA COM GUARNIÇÃO, FIXAÇÃO COM PARAFUSOS - FORNECIMENTO E INSTALAÇÃO - CONFORME PROJETO DE ESQUADRIAS</t>
  </si>
  <si>
    <t xml:space="preserve">6.3.3</t>
  </si>
  <si>
    <t xml:space="preserve">FNDE 253</t>
  </si>
  <si>
    <t xml:space="preserve">PORTA DE ABRIR 2 FOLHAS - PA3 - 160 X 210 CM EM CHAPA DE ALUMÍNIO, TIPO VENEZIANA COM GUARNIÇÃO, FIXAÇÃO COM PARAFUSOS - FORNECIMENTO E INSTALAÇÃO - CONFORME PROJETO DE ESQUADRIAS</t>
  </si>
  <si>
    <t xml:space="preserve">6.3.4</t>
  </si>
  <si>
    <t xml:space="preserve">FNDE 435</t>
  </si>
  <si>
    <t xml:space="preserve">PORTA DE CORRER - PA4- 450 X 210 CM, DE ALUMÍNIO, COM DUAS FOLHAS FIXAS E DUAS FOLHAS DE CORRER PARA VIDRO, INCLUSO VIDRO LISO INCOLOR 8 MM, FECHADURA E PUXADOR, SEM ALIZAR - CONFORME PROJETO DE ESQUADRIAS</t>
  </si>
  <si>
    <t xml:space="preserve">6.3.5</t>
  </si>
  <si>
    <t xml:space="preserve">FNDE 436</t>
  </si>
  <si>
    <t xml:space="preserve">PORTA DE ABRIR  - PA5 - 120 X 170 CM EM CHAPA DE ALUMÍNIO, TIPO VENEZIANA COM GUARNIÇÃO, FIXAÇÃO COM PARAFUSOS - FORNECIMENTO E INSTALAÇÃO - CONFORME PROJETO DE ESQUADRIAS</t>
  </si>
  <si>
    <t xml:space="preserve">6.4</t>
  </si>
  <si>
    <t xml:space="preserve">JANELAS EM ALUMÍNIO</t>
  </si>
  <si>
    <t xml:space="preserve">6.4.1</t>
  </si>
  <si>
    <t xml:space="preserve">FNDE 258</t>
  </si>
  <si>
    <t xml:space="preserve">JANELA DE ALUMÍNIO - JA-1 - 70 X 125 CM, TIPO GUILHOTINA COMPLETA, COM VIDROS, BATENTE E FERRAGENS. EXCLUSIVE ALIZAR, ACABAMENTO E CONTRAMARCO, CONFORME PROJETO DE ESQUADRIAS</t>
  </si>
  <si>
    <t xml:space="preserve">6.4.2</t>
  </si>
  <si>
    <t xml:space="preserve">FNDE 438</t>
  </si>
  <si>
    <t xml:space="preserve">JANELA DE ALUMÍNIO - JA-2 - 110 X 195 CM, TIPO GUILHOTINACOMPLETA, COM VIDROS, BATENTE E FERRAGENS. EXCLUSIVE ALIZAR, ACABAMENTO E CONTRAMARCO, CONFORME PROJETO DE ESQUADRIAS</t>
  </si>
  <si>
    <t xml:space="preserve">6.4.3</t>
  </si>
  <si>
    <t xml:space="preserve">FNDE 275</t>
  </si>
  <si>
    <t xml:space="preserve">JANELA DE ALUMÍNIO JA-3 - 140 X 115, TIPO FIXA, PARA VIDRO, COM VIDRO, BATENTE E FERRAGENS. EXCLUSIVE ACABAMENTO, ALIZAR E CONTRAMARCO, CONFORME PROJETO DE ESQUADRIAS</t>
  </si>
  <si>
    <t xml:space="preserve">6.4.4</t>
  </si>
  <si>
    <t xml:space="preserve">FNDE 439</t>
  </si>
  <si>
    <t xml:space="preserve">JANELA DE ALUMÍNIO - JA-4 - 140 X 195 CM, TIPO GUILHOTINA COMPLETA, COM VIDROS, BATENTE E FERRAGENS. EXCLUSIVE ALIZAR, ACABAMENTO E CONTRAMARCO, CONFORME PROJETO DE ESQUADRIAS</t>
  </si>
  <si>
    <t xml:space="preserve">6.4.5</t>
  </si>
  <si>
    <t xml:space="preserve">FNDE 440</t>
  </si>
  <si>
    <t xml:space="preserve">JANELA DE ALUMÍNIO JA-5 - 200 X 105 CM, TIPO FIXA, PARA VIDRO, COM VIDRO, BATENTE E FERRAGENS. EXCLUSIVE ACABAMENTO, ALIZAR E CONTRAMARCO, CONFORME PROJETO DE ESQUADRIAS</t>
  </si>
  <si>
    <t xml:space="preserve">6.4.6</t>
  </si>
  <si>
    <t xml:space="preserve">FNDE 441</t>
  </si>
  <si>
    <t xml:space="preserve">JANELA DE ALUMÍNIO - JA-6 - 210 X 50 CM, TIPO MAXIM-AR, COM VIDROS, BATENTE E FERRAGENS. EXCLUSIVE ALIZAR, ACABAMENTO E CONTRAMARCO, CONFORME PROJETO DE ESQUADRIAS</t>
  </si>
  <si>
    <t xml:space="preserve">6.4.7</t>
  </si>
  <si>
    <t xml:space="preserve">FNDE 264</t>
  </si>
  <si>
    <t xml:space="preserve">JANELA DE ALUMÍNIO - JA-7 - 210 X 75 CM, TIPO MAXIM-AR, COM VIDROS, BATENTE E FERRAGENS. EXCLUSIVE ALIZAR, ACABAMENTO E CONTRAMARCO, CONFORME PROJETO DE ESQUADRIAS</t>
  </si>
  <si>
    <t xml:space="preserve">6.4.8</t>
  </si>
  <si>
    <t xml:space="preserve">FNDE 268</t>
  </si>
  <si>
    <t xml:space="preserve">JANELA DE ALUMÍNIO - JA-8 - 210 X 100 CM, TIPO MAXIM-AR, COM VIDROS, BATENTE E FERRAGENS. EXCLUSIVE ALIZAR, ACABAMENTO E CONTRAMARCO, CONFORME PROJETO DE ESQUADRIAS</t>
  </si>
  <si>
    <t xml:space="preserve">6.4.9</t>
  </si>
  <si>
    <t xml:space="preserve">FNDE 265</t>
  </si>
  <si>
    <t xml:space="preserve">JANELA DE ALUMÍNIO - JA-9 - 210 X 150 CM, TIPO MAXIM-AR, COM VIDROS, BATENTE E FERRAGENS. EXCLUSIVE ALIZAR, ACABAMENTO E CONTRAMARCO, CONFORME PROJETO DE ESQUADRIAS</t>
  </si>
  <si>
    <t xml:space="preserve">6.4.10</t>
  </si>
  <si>
    <t xml:space="preserve">FNDE 442</t>
  </si>
  <si>
    <t xml:space="preserve">JANELA DE ALUMÍNIO - JA-10 - 70 X 75 CM, TIPO MAXIM-AR, COM VIDROS, BATENTE E FERRAGENS. EXCLUSIVE ALIZAR, ACABAMENTO E CONTRAMARCO, CONFORME PROJETO DE ESQUADRIAS</t>
  </si>
  <si>
    <t xml:space="preserve">6.4.11</t>
  </si>
  <si>
    <t xml:space="preserve">FNDE 270</t>
  </si>
  <si>
    <t xml:space="preserve">JANELA DE ALUMÍNIO - JA-11 - 140 X 75 CM, TIPO MAXIM-AR, COM VIDROS, BATENTE E FERRAGENS. EXCLUSIVE ALIZAR, ACABAMENTO E CONTRAMARCO, CONFORME PROJETO DE ESQUADRIAS</t>
  </si>
  <si>
    <t xml:space="preserve">6.4.12</t>
  </si>
  <si>
    <t xml:space="preserve">FNDE 443</t>
  </si>
  <si>
    <t xml:space="preserve">JANELA DE ALUMÍNIO - JA-12 - 420 X 50 CM, TIPO MAXIM-AR, COM VIDROS, BATENTE E FERRAGENS. EXCLUSIVE ALIZAR, ACABAMENTO E CONTRAMARCO, CONFORME PROJETO DE ESQUADRIAS</t>
  </si>
  <si>
    <t xml:space="preserve">6.4.13</t>
  </si>
  <si>
    <t xml:space="preserve">FNDE 444</t>
  </si>
  <si>
    <t xml:space="preserve">JANELA DE ALUMÍNIO - JA-13 - 560 X 100 CM, TIPO MAXIM-AR, COM VIDROS, BATENTE E FERRAGENS. EXCLUSIVE ALIZAR, ACABAMENTO E CONTRAMARCO, CONFORME PROJETO DE ESQUADRIAS</t>
  </si>
  <si>
    <t xml:space="preserve">6.4.14</t>
  </si>
  <si>
    <t xml:space="preserve">FNDE 445</t>
  </si>
  <si>
    <t xml:space="preserve">JANELA DE ALUMÍNIO JA-14 - 160 X 85, TIPO FIXA, PARA VIDRO, COM VIDRO, BATENTE E FERRAGENS. EXCLUSIVE ACABAMENTO, ALIZAR E CONTRAMARCO, CONFORME PROJETO DE ESQUADRIAS</t>
  </si>
  <si>
    <t xml:space="preserve">6.4.15</t>
  </si>
  <si>
    <t xml:space="preserve">FNDE 05</t>
  </si>
  <si>
    <t xml:space="preserve">TELA TIPO MOSQUITEIRO - FIXADA NA ESQUADRIA - CONFORME PROJETO DE ESQUADRIAS</t>
  </si>
  <si>
    <t xml:space="preserve">6.5</t>
  </si>
  <si>
    <t xml:space="preserve">PORTAS DE VIDRO</t>
  </si>
  <si>
    <t xml:space="preserve">6.5.1</t>
  </si>
  <si>
    <t xml:space="preserve">FNDE 437</t>
  </si>
  <si>
    <t xml:space="preserve">PORTA DE VIDRO - PV1 - 175X 230 CM, DE ABRIR DUAS FOLHAS TEMPERADO INCOLOR 10 MM, CONFORME PROJETO</t>
  </si>
  <si>
    <t xml:space="preserve">6.6</t>
  </si>
  <si>
    <t xml:space="preserve">ESQUADRIA GERAL</t>
  </si>
  <si>
    <t xml:space="preserve">6.6.1</t>
  </si>
  <si>
    <t xml:space="preserve">FNDE 280</t>
  </si>
  <si>
    <t xml:space="preserve">PF1 - PORTÃO METÁLICO DE ABRIR, 1,40 X 2,20 M, COM CHAPA METÁLICA, INCLUSO PINTURA, CONFORME PROJETO DE ESQUADRIAS</t>
  </si>
  <si>
    <t xml:space="preserve">6.6.2</t>
  </si>
  <si>
    <t xml:space="preserve">FNDE 08</t>
  </si>
  <si>
    <t xml:space="preserve">PF2 - PORTÃO METÁLICO DE ABRIR,  1,40 X 1,05 M, COM CHAPA METÁLICA, INCLUSO PINTURA, CONFORME PROJETO DE ESQUADRIAS</t>
  </si>
  <si>
    <t xml:space="preserve">6.6.3</t>
  </si>
  <si>
    <t xml:space="preserve">FNDE 281</t>
  </si>
  <si>
    <t xml:space="preserve">FECHAMENTO EM CHAPA METÁLICA PERFURADA, INCLUSO PINTURA, CONFORME PROJETO</t>
  </si>
  <si>
    <t xml:space="preserve">6.6.4</t>
  </si>
  <si>
    <t xml:space="preserve">FNDE 283</t>
  </si>
  <si>
    <t xml:space="preserve">CERCA/GRADIL H=1,58M, MALHA 5 X 15CM -  GALVANIZADO</t>
  </si>
  <si>
    <t xml:space="preserve">6.6.5</t>
  </si>
  <si>
    <t xml:space="preserve">FNDE 446</t>
  </si>
  <si>
    <t xml:space="preserve">P01 - PORTÃO METÁLICO 1,50 x 2,10 M , MALHA 5 X 20CM - FIO 5,00MM, REVESTIDOS EM POLIESTER POR PROCESSO DE PINTURA ELETROSTÁTICA (GRADIL), NA COR BRANCA - FORNECIMENTO E INSTALAÇÃO</t>
  </si>
  <si>
    <t xml:space="preserve">6.6.6</t>
  </si>
  <si>
    <t xml:space="preserve">FNDE 447</t>
  </si>
  <si>
    <t xml:space="preserve">P02 - PORTÃO METÁLICO 1,00 x 2,00 M , MALHA 5 X 20CM - FIO 5,00MM, REVESTIDOS EM POLIESTER POR PROCESSO DE PINTURA ELETROSTÁTICA (GRADIL), NA COR BRANCA - FORNECIMENTO E INSTALAÇÃO</t>
  </si>
  <si>
    <t xml:space="preserve">6.6.7</t>
  </si>
  <si>
    <t xml:space="preserve">FNDE 448</t>
  </si>
  <si>
    <t xml:space="preserve">P03 - PORTÃO METÁLICO 3,12 x 2,00 M , MALHA 5 X 20CM - FIO 5,00MM, REVESTIDOS EM POLIESTER POR PROCESSO DE PINTURA ELETROSTÁTICA (GRADIL), NA COR BRANCA - FORNECIMENTO E INSTALAÇÃO</t>
  </si>
  <si>
    <t xml:space="preserve">7</t>
  </si>
  <si>
    <t xml:space="preserve">SISTEMAS DE COBERTURA</t>
  </si>
  <si>
    <t xml:space="preserve">7.1</t>
  </si>
  <si>
    <t xml:space="preserve">FNDE 20</t>
  </si>
  <si>
    <t xml:space="preserve">TELHA TERMOISOLANTE REVESTIDA EM ACO GALVALUME, FACE SUPERIOR TRAPEZOIDAL E FACE INFERIOR PLANA (NAO INCLUI ACESSORIOS DE FIXACAO), REVEST COM ESPESSURA DE 0,50 MM, COM PRE-PINTURA DE COR BRANCA NAS DUAS FACES, NUCLEO EM POLIIOCIANURATO (PIR) COM ESPESSURA DE 50 MM</t>
  </si>
  <si>
    <t xml:space="preserve">7.2</t>
  </si>
  <si>
    <t xml:space="preserve">94229</t>
  </si>
  <si>
    <t xml:space="preserve">CALHA EM CHAPA DE AÇO GALVANIZADO NÚMERO 24, DESENVOLVIMENTO DE 100 CM, INCLUSO TRANSPORTE VERTICAL. AF_07/2019</t>
  </si>
  <si>
    <t xml:space="preserve">7.3</t>
  </si>
  <si>
    <t xml:space="preserve">FNDE 422</t>
  </si>
  <si>
    <t xml:space="preserve">RUFO EM CHAPA DE AÇO GALVANIZADO NR. 24, DESENVOLVIMENTO 73 CM</t>
  </si>
  <si>
    <t xml:space="preserve">7.4</t>
  </si>
  <si>
    <t xml:space="preserve">FNDE 423</t>
  </si>
  <si>
    <t xml:space="preserve">RUFO EM CHAPA DE AÇO GALVANIZADO NR. 24, DESENVOLVIMENTO 39 CM</t>
  </si>
  <si>
    <t xml:space="preserve">7.5</t>
  </si>
  <si>
    <t xml:space="preserve">FNDE 424</t>
  </si>
  <si>
    <t xml:space="preserve">RUFO EM CHAPA DE AÇO GALVANIZADO NR. 24, DESENVOLVIMENTO 32 CM</t>
  </si>
  <si>
    <t xml:space="preserve">7.6</t>
  </si>
  <si>
    <t xml:space="preserve">FNDE 167</t>
  </si>
  <si>
    <t xml:space="preserve">PINGADEIRA EM CHAPA DE AÇO GALVANIZADO</t>
  </si>
  <si>
    <t xml:space="preserve">8</t>
  </si>
  <si>
    <t xml:space="preserve">IMPERMEABILIZAÇÃO</t>
  </si>
  <si>
    <t xml:space="preserve">8.1</t>
  </si>
  <si>
    <t xml:space="preserve">FNDE 172</t>
  </si>
  <si>
    <t xml:space="preserve">IMPERMEABILIZAÇÃO DE VIGA BALDRAME COM EMULSÃO ASFÁLTICA, 2 DEMÃOS</t>
  </si>
  <si>
    <t xml:space="preserve">8.2</t>
  </si>
  <si>
    <t xml:space="preserve">FNDE 174</t>
  </si>
  <si>
    <t xml:space="preserve">IMPERMEABILIZAÇÃO DE PISO COM EMULSÃO ASFÁLTICA, 2 DEMÃOS</t>
  </si>
  <si>
    <t xml:space="preserve">9</t>
  </si>
  <si>
    <t xml:space="preserve">REVESTIMENTOS INTERNO E EXTERNO</t>
  </si>
  <si>
    <t xml:space="preserve">9.1</t>
  </si>
  <si>
    <t xml:space="preserve">9.1.1</t>
  </si>
  <si>
    <t xml:space="preserve">87878</t>
  </si>
  <si>
    <t xml:space="preserve">CHAPISCO APLICADO EM ALVENARIAS E ESTRUTURAS DE CONCRETO INTERNAS, COM COLHER DE PEDREIRO.  ARGAMASSA TRAÇO 1:3 COM PREPARO MANUAL. AF_10/2022</t>
  </si>
  <si>
    <t xml:space="preserve">9.1.2</t>
  </si>
  <si>
    <t xml:space="preserve">87535</t>
  </si>
  <si>
    <t xml:space="preserve">EMBOÇO, EM ARGAMASSA TRAÇO 1:2:8, PREPARO MECÂNICO, APLICADO MANUALMENTE EM PAREDES INTERNAS DE AMBIENTES COM ÁREA MAIOR QUE 10M², E = 17,5MM, COM TALISCAS. AF_03/2024</t>
  </si>
  <si>
    <t xml:space="preserve">9.1.3</t>
  </si>
  <si>
    <t xml:space="preserve">87792</t>
  </si>
  <si>
    <t xml:space="preserve">EMBOÇO OU MASSA ÚNICA EM ARGAMASSA TRAÇO 1:2:8, PREPARO MECÂNICO COM BETONEIRA 400 L, APLICADA MANUALMENTE EM PANOS CEGOS DE FACHADA (SEM PRESENÇA DE VÃOS), ESPESSURA DE 25 MM. AF_08/2022</t>
  </si>
  <si>
    <t xml:space="preserve">9.1.4</t>
  </si>
  <si>
    <t xml:space="preserve">87543</t>
  </si>
  <si>
    <t xml:space="preserve">MASSA ÚNICA, EM ARGAMASSA INDUSTRIALIZADA, PREPARO MECÂNICO, APLICADA COM EQUIPAMENTO DE MISTURA E PROJEÇÃO DE ARGAMASSA EM PAREDES INTERNAS, E = 5MM, SEM TALISCAS. AF_03/2024</t>
  </si>
  <si>
    <t xml:space="preserve">9.1.5</t>
  </si>
  <si>
    <t xml:space="preserve">87273</t>
  </si>
  <si>
    <t xml:space="preserve">REVESTIMENTO CERÂMICO PARA PAREDES INTERNAS COM PLACAS TIPO ESMALTADA EXTRA  DE DIMENSÕES 33X45 CM APLICADAS NA ALTURA INTEIRA DAS PAREDES. AF_02/2023_PE</t>
  </si>
  <si>
    <t xml:space="preserve">9.1.6</t>
  </si>
  <si>
    <t xml:space="preserve">FNDE 293</t>
  </si>
  <si>
    <t xml:space="preserve">REVESTIMENTO CERÂMICO PARA PAREDES INTERNAS COM PLACAS TIPO ESMALTADA EXTRA DE DIMENSÕES 10X10 CM COR AMARELA APLICADAS NA ALTURA INTEIRA DAS PAREDES</t>
  </si>
  <si>
    <t xml:space="preserve">9.1.7</t>
  </si>
  <si>
    <t xml:space="preserve">FNDE 294</t>
  </si>
  <si>
    <t xml:space="preserve">REVESTIMENTO CERÂMICO PARA PAREDES INTERNAS COM PLACAS TIPO ESMALTADA EXTRA DE DIMENSÕES 10X10 CM COR AZUL APLICADAS NA ALTURA INTEIRA DAS PAREDES</t>
  </si>
  <si>
    <t xml:space="preserve">9.1.8</t>
  </si>
  <si>
    <t xml:space="preserve">FNDE 295</t>
  </si>
  <si>
    <t xml:space="preserve">REVESTIMENTO CERÂMICO PARA PAREDES INTERNAS COM PLACAS TIPO ESMALTADA EXTRA DE DIMENSÕES 10X10 CM COR BRANCA APLICADAS NA ALTURA INTEIRA DAS PAREDES</t>
  </si>
  <si>
    <t xml:space="preserve">9.1.9</t>
  </si>
  <si>
    <t xml:space="preserve">FNDE 296</t>
  </si>
  <si>
    <t xml:space="preserve">REVESTIMENTO CERÂMICO PARA PAREDES INTERNAS COM PLACAS TIPO ESMALTADA EXTRA DE DIMENSÕES 10X10 CM COR VERMELHA APLICADAS NA ALTURA INTEIRA DAS PAREDES</t>
  </si>
  <si>
    <t xml:space="preserve">9.1.10</t>
  </si>
  <si>
    <t xml:space="preserve">FNDE 245</t>
  </si>
  <si>
    <t xml:space="preserve">RODA MEIO EM MADEIRA, ALTURA 7CM, FIXADO COM COLA</t>
  </si>
  <si>
    <t xml:space="preserve">9.1.11</t>
  </si>
  <si>
    <t xml:space="preserve">96114</t>
  </si>
  <si>
    <t xml:space="preserve">FORRO EM DRYWALL, PARA AMBIENTES COMERCIAIS, INCLUSIVE ESTRUTURA BIRECIONAL DE FIXAÇÃO. AF_08/2023_PS</t>
  </si>
  <si>
    <t xml:space="preserve">9.1.12</t>
  </si>
  <si>
    <t xml:space="preserve">FNDE 18</t>
  </si>
  <si>
    <t xml:space="preserve">FORRO DE FIBRA MINERAL EM PLACAS DE 625 X 625 MM, E = 15 MM, BORDA RETA, COM PINTURA ANTIMOFO, APOIADO EM PERFIL DE ACO GALVANIZADO COM 24 MM DE BASE - INSTALADO</t>
  </si>
  <si>
    <t xml:space="preserve">9.2</t>
  </si>
  <si>
    <t xml:space="preserve">MURETA</t>
  </si>
  <si>
    <t xml:space="preserve">9.2.1</t>
  </si>
  <si>
    <t xml:space="preserve">9.2.2</t>
  </si>
  <si>
    <t xml:space="preserve">10</t>
  </si>
  <si>
    <t xml:space="preserve">SISTEMAS DE PISOS</t>
  </si>
  <si>
    <t xml:space="preserve">10.1</t>
  </si>
  <si>
    <t xml:space="preserve">PAVIMENTAÇÃO INTERNA</t>
  </si>
  <si>
    <t xml:space="preserve">10.1.1</t>
  </si>
  <si>
    <t xml:space="preserve">FNDE 182</t>
  </si>
  <si>
    <t xml:space="preserve">CONTRAPISO DE CONCRETO NÃO-ESTRUTURAL, ESPESSURA 3 CM E PREPARO MECÂNICO</t>
  </si>
  <si>
    <t xml:space="preserve">10.1.2</t>
  </si>
  <si>
    <t xml:space="preserve">98680</t>
  </si>
  <si>
    <t xml:space="preserve">PISO CIMENTADO, TRAÇO 1:3 (CIMENTO E AREIA), ACABAMENTO LISO, ESPESSURA 3,0 CM, PREPARO MECÂNICO DA ARGAMASSA. AF_09/2020</t>
  </si>
  <si>
    <t xml:space="preserve">10.1.3</t>
  </si>
  <si>
    <t xml:space="preserve">87755</t>
  </si>
  <si>
    <t xml:space="preserve">CONTRAPISO EM ARGAMASSA TRAÇO 1:4 (CIMENTO E AREIA), PREPARO MECÂNICO COM BETONEIRA 400 L, APLICADO EM ÁREAS MOLHADAS SOBRE IMPERMEABILIZAÇÃO, ACABAMENTO NÃO REFORÇADO, ESPESSURA 3CM. AF_07/2021</t>
  </si>
  <si>
    <t xml:space="preserve">10.1.4</t>
  </si>
  <si>
    <t xml:space="preserve">87257</t>
  </si>
  <si>
    <t xml:space="preserve">REVESTIMENTO CERÂMICO PARA PISO COM PLACAS TIPO ESMALTADA EXTRA DE DIMENSÕES 60X60 CM APLICADA EM AMBIENTES DE ÁREA MAIOR QUE 10 M2. AF_02/2023_PE</t>
  </si>
  <si>
    <t xml:space="preserve">10.1.5</t>
  </si>
  <si>
    <t xml:space="preserve">87251</t>
  </si>
  <si>
    <t xml:space="preserve">REVESTIMENTO CERÂMICO PARA PISO COM PLACAS TIPO ESMALTADA EXTRA DE DIMENSÕES 45X45 CM APLICADA EM AMBIENTES DE ÁREA MAIOR QUE 10 M2. AF_02/2023_PE</t>
  </si>
  <si>
    <t xml:space="preserve">10.1.6</t>
  </si>
  <si>
    <t xml:space="preserve">FNDE 425</t>
  </si>
  <si>
    <t xml:space="preserve">PISO VINÍLICO SEMI-FLEXÍVEL EM MANTA ESPESSURA 2 MM</t>
  </si>
  <si>
    <t xml:space="preserve">10.1.7</t>
  </si>
  <si>
    <t xml:space="preserve">FNDE 09</t>
  </si>
  <si>
    <t xml:space="preserve">NATA DE CIMENTO COM COLA PVA, PARA NIVELAMENTO  DE CONTRAPISO PARA ASSENTAMENTO DE PISO VINÍLICO</t>
  </si>
  <si>
    <t xml:space="preserve">10.1.8</t>
  </si>
  <si>
    <t xml:space="preserve">88650</t>
  </si>
  <si>
    <t xml:space="preserve">RODAPÉ CERÂMICO DE 7CM DE ALTURA COM PLACAS TIPO ESMALTADA EXTRA DE DIMENSÕES 60X60CM. AF_02/2023</t>
  </si>
  <si>
    <t xml:space="preserve">10.1.9</t>
  </si>
  <si>
    <t xml:space="preserve">98688</t>
  </si>
  <si>
    <t xml:space="preserve">RODAPÉ EM POLIESTIRENO, ALTURA 5 CM. AF_09/2020</t>
  </si>
  <si>
    <t xml:space="preserve">10.1.10</t>
  </si>
  <si>
    <t xml:space="preserve">98689</t>
  </si>
  <si>
    <t xml:space="preserve">SOLEIRA EM GRANITO, LARGURA 15 CM, ESPESSURA 2,0 CM. AF_09/2020</t>
  </si>
  <si>
    <t xml:space="preserve">10.1.11</t>
  </si>
  <si>
    <t xml:space="preserve">FNDE 426</t>
  </si>
  <si>
    <t xml:space="preserve">SOLEIRA EM GRANITO, LARGURA 30 CM, ESPESSURA 2,0 CM</t>
  </si>
  <si>
    <t xml:space="preserve">10.1.12</t>
  </si>
  <si>
    <t xml:space="preserve">102494</t>
  </si>
  <si>
    <t xml:space="preserve">PINTURA DE PISO COM TINTA EPÓXI, APLICAÇÃO MANUAL, 2 DEMÃOS, INCLUSO PRIMER EPÓXI. AF_05/2021</t>
  </si>
  <si>
    <t xml:space="preserve">10.2</t>
  </si>
  <si>
    <t xml:space="preserve">PAVIMENTAÇÃO EXTERNA</t>
  </si>
  <si>
    <t xml:space="preserve">10.2.1</t>
  </si>
  <si>
    <t xml:space="preserve">98682</t>
  </si>
  <si>
    <t xml:space="preserve">PISO CIMENTADO, TRAÇO 1:3 (CIMENTO E AREIA), ACABAMENTO RÚSTICO, ESPESSURA 3,0 CM, PREPARO MECÂNICO DA ARGAMASSA. AF_09/2020</t>
  </si>
  <si>
    <t xml:space="preserve">10.2.2</t>
  </si>
  <si>
    <t xml:space="preserve">92396</t>
  </si>
  <si>
    <t xml:space="preserve">EXECUÇÃO DE PASSEIO EM PISO INTERTRAVADO, COM BLOCO RETANGULAR COR NATURAL DE 20 X 10 CM, ESPESSURA 6 CM. AF_10/2022</t>
  </si>
  <si>
    <t xml:space="preserve">10.2.3</t>
  </si>
  <si>
    <t xml:space="preserve">FNDE 190</t>
  </si>
  <si>
    <t xml:space="preserve">PISO PODOTÁTIL DE ALERTA, COR VERMELHA, DE CONCRETO, ASSENTADO SOBRE ARGAMASSA</t>
  </si>
  <si>
    <t xml:space="preserve">10.2.4</t>
  </si>
  <si>
    <t xml:space="preserve">FNDE 427</t>
  </si>
  <si>
    <t xml:space="preserve">PISO PODOTÁTIL DIRECIONAL, , COR VERMELHA, DE CONCRETO, ASSENTADO SOBRE ARGAMASSA</t>
  </si>
  <si>
    <t xml:space="preserve">10.2.5</t>
  </si>
  <si>
    <t xml:space="preserve">FNDE 10</t>
  </si>
  <si>
    <t xml:space="preserve">COLCHÃO DRENANTE DE AREIA H= 30 CM</t>
  </si>
  <si>
    <t xml:space="preserve">10.2.6</t>
  </si>
  <si>
    <t xml:space="preserve">98504</t>
  </si>
  <si>
    <t xml:space="preserve">PLANTIO DE GRAMA BATATAIS EM PLACAS. AF_05/2018</t>
  </si>
  <si>
    <t xml:space="preserve">10.2.7</t>
  </si>
  <si>
    <t xml:space="preserve">94263</t>
  </si>
  <si>
    <t xml:space="preserve">GUIA (MEIO-FIO) CONCRETO, MOLDADA  IN LOCO  EM TRECHO RETO COM EXTRUSORA, 13 CM BASE X 22 CM ALTURA. AF_01/2024</t>
  </si>
  <si>
    <t xml:space="preserve">11</t>
  </si>
  <si>
    <t xml:space="preserve">PINTURAS E ACABAMENTOS</t>
  </si>
  <si>
    <t xml:space="preserve">11.1</t>
  </si>
  <si>
    <t xml:space="preserve">PINTURA EDIFICAÇÃO</t>
  </si>
  <si>
    <t xml:space="preserve">11.1.1</t>
  </si>
  <si>
    <t xml:space="preserve">88497</t>
  </si>
  <si>
    <t xml:space="preserve">EMASSAMENTO COM MASSA LÁTEX, APLICAÇÃO EM PAREDE, DUAS DEMÃOS, LIXAMENTO MANUAL. AF_04/2023</t>
  </si>
  <si>
    <t xml:space="preserve">11.1.2</t>
  </si>
  <si>
    <t xml:space="preserve">FNDE 402</t>
  </si>
  <si>
    <t xml:space="preserve">PINTURA LÁTEX ACRÍLICA, COR BRANCO GELO, APLICAÇÃO MANUAL EM PAREDES, DUAS DEMÃOS</t>
  </si>
  <si>
    <t xml:space="preserve">11.1.3</t>
  </si>
  <si>
    <t xml:space="preserve">102219</t>
  </si>
  <si>
    <t xml:space="preserve">PINTURA TINTA DE ACABAMENTO (PIGMENTADA) ESMALTE SINTÉTICO ACETINADO EM MADEIRA, 2 DEMÃOS. AF_01/2021</t>
  </si>
  <si>
    <t xml:space="preserve">11.1.4</t>
  </si>
  <si>
    <t xml:space="preserve">FNDE 201</t>
  </si>
  <si>
    <t xml:space="preserve">PINTURA EM ESMALTE SINTÉTICO EM RODAMEIO DE MADEIRA, 2 DEMÃOS - COR BRANCO</t>
  </si>
  <si>
    <t xml:space="preserve">11.1.5</t>
  </si>
  <si>
    <t xml:space="preserve">FNDE 428</t>
  </si>
  <si>
    <t xml:space="preserve">PINTURA COM TINTA EPÓXI EM PAREDES,ÁREAS MOLHADAS,  APLICAÇÃO MANUAL, 2 DEMÃOS, INCLUSO PRIMER EPÓXI</t>
  </si>
  <si>
    <t xml:space="preserve">11.1.6</t>
  </si>
  <si>
    <t xml:space="preserve">100742</t>
  </si>
  <si>
    <t xml:space="preserve">PINTURA COM TINTA ALQUÍDICA DE ACABAMENTO (ESMALTE SINTÉTICO ACETINADO) APLICADA A ROLO OU PINCEL SOBRE SUPERFÍCIES METÁLICAS (EXCETO PERFIL) EXECUTADO EM OBRA (POR DEMÃO). AF_01/2020</t>
  </si>
  <si>
    <t xml:space="preserve">11.2</t>
  </si>
  <si>
    <t xml:space="preserve">PINTURA DE FORROS</t>
  </si>
  <si>
    <t xml:space="preserve">11.2.1</t>
  </si>
  <si>
    <t xml:space="preserve">88494</t>
  </si>
  <si>
    <t xml:space="preserve">EMASSAMENTO COM MASSA LÁTEX, APLICAÇÃO EM TETO, UMA DEMÃO, LIXAMENTO MANUAL. AF_04/2023</t>
  </si>
  <si>
    <t xml:space="preserve">11.2.2</t>
  </si>
  <si>
    <t xml:space="preserve">88488</t>
  </si>
  <si>
    <t xml:space="preserve">PINTURA LÁTEX ACRÍLICA PREMIUM, APLICAÇÃO MANUAL EM TETO, DUAS DEMÃOS. AF_04/2023</t>
  </si>
  <si>
    <t xml:space="preserve">11.3</t>
  </si>
  <si>
    <t xml:space="preserve">PINTURA - DIVERSOS</t>
  </si>
  <si>
    <t xml:space="preserve">11.3.1</t>
  </si>
  <si>
    <t xml:space="preserve">11.3.2</t>
  </si>
  <si>
    <t xml:space="preserve">100724</t>
  </si>
  <si>
    <t xml:space="preserve">PINTURA COM TINTA ALQUÍDICA DE FUNDO E ACABAMENTO (ESMALTE SINTÉTICO GRAFITE) APLICADA A ROLO OU PINCEL SOBRE PERFIL METÁLICO EXECUTADO EM FÁBRICA (POR DEMÃO). AF_01/2020</t>
  </si>
  <si>
    <t xml:space="preserve">11.4</t>
  </si>
  <si>
    <t xml:space="preserve">11.4.1</t>
  </si>
  <si>
    <t xml:space="preserve">96132</t>
  </si>
  <si>
    <t xml:space="preserve">APLICAÇÃO MANUAL DE MASSA ACRÍLICA EM PANOS DE FACHADA SEM PRESENÇA DE VÃOS, DE EDIFÍCIOS DE MÚLTIPLOS PAVIMENTOS, DUAS DEMÃOS. AF_03/2024</t>
  </si>
  <si>
    <t xml:space="preserve">11.4.2</t>
  </si>
  <si>
    <t xml:space="preserve">88489</t>
  </si>
  <si>
    <t xml:space="preserve">PINTURA LÁTEX ACRÍLICA PREMIUM, APLICAÇÃO MANUAL EM PAREDES, DUAS DEMÃOS. AF_04/2023</t>
  </si>
  <si>
    <t xml:space="preserve">12</t>
  </si>
  <si>
    <t xml:space="preserve">INSTALAÇÃO HIDRÁULICA</t>
  </si>
  <si>
    <t xml:space="preserve">12.1</t>
  </si>
  <si>
    <t xml:space="preserve">TUBULAÇÕES E CONEXÕES DE PVC RÍGIDO</t>
  </si>
  <si>
    <t xml:space="preserve">12.1.1</t>
  </si>
  <si>
    <t xml:space="preserve">89401</t>
  </si>
  <si>
    <t xml:space="preserve">TUBO, PVC, SOLDÁVEL, DN 20MM, INSTALADO EM RAMAL DE DISTRIBUIÇÃO DE ÁGUA - FORNECIMENTO E INSTALAÇÃO. AF_06/2022</t>
  </si>
  <si>
    <t xml:space="preserve">12.1.2</t>
  </si>
  <si>
    <t xml:space="preserve">89356</t>
  </si>
  <si>
    <t xml:space="preserve">TUBO, PVC, SOLDÁVEL, DN 25MM, INSTALADO EM RAMAL OU SUB-RAMAL DE ÁGUA - FORNECIMENTO E INSTALAÇÃO. AF_06/2022</t>
  </si>
  <si>
    <t xml:space="preserve">12.1.3</t>
  </si>
  <si>
    <t xml:space="preserve">103979</t>
  </si>
  <si>
    <t xml:space="preserve">TUBO, PVC, SOLDÁVEL, DN 50MM, INSTALADO EM RAMAL DE DISTRIBUIÇÃO DE ÁGUA - FORNECIMENTO E INSTALAÇÃO. AF_06/2022</t>
  </si>
  <si>
    <t xml:space="preserve">12.1.4</t>
  </si>
  <si>
    <t xml:space="preserve">89450</t>
  </si>
  <si>
    <t xml:space="preserve">TUBO, PVC, SOLDÁVEL, DN 60MM, INSTALADO EM PRUMADA DE ÁGUA - FORNECIMENTO E INSTALAÇÃO. AF_06/2022</t>
  </si>
  <si>
    <t xml:space="preserve">12.1.5</t>
  </si>
  <si>
    <t xml:space="preserve">89451</t>
  </si>
  <si>
    <t xml:space="preserve">TUBO, PVC, SOLDÁVEL, DN 75MM, INSTALADO EM PRUMADA DE ÁGUA - FORNECIMENTO E INSTALAÇÃO. AF_06/2022</t>
  </si>
  <si>
    <t xml:space="preserve">12.1.6</t>
  </si>
  <si>
    <t xml:space="preserve">89452</t>
  </si>
  <si>
    <t xml:space="preserve">TUBO, PVC, SOLDÁVEL, DN 85MM, INSTALADO EM PRUMADA DE ÁGUA - FORNECIMENTO E INSTALAÇÃO. AF_06/2022</t>
  </si>
  <si>
    <t xml:space="preserve">12.1.7</t>
  </si>
  <si>
    <t xml:space="preserve">94771</t>
  </si>
  <si>
    <t xml:space="preserve">ADAPTADOR COM FLANGES LIVRES, CPVC, ROSCÁVEL, DN 22 MM, INSTALADO EM RESERVAÇÃO DE ÁGUA DE EDIFICAÇÃO QUE POSSUA RESERVATÓRIO DE FIBRA/FIBROCIMENTO - FORNECIMENTO E INSTALAÇÃO. AF_06/2016</t>
  </si>
  <si>
    <t xml:space="preserve">12.1.8</t>
  </si>
  <si>
    <t xml:space="preserve">94713</t>
  </si>
  <si>
    <t xml:space="preserve">ADAPTADOR COM FLANGES LIVRES, PVC, SOLDÁVEL, DN 75 MM X 2 1/2 , INSTALADO EM RESERVAÇÃO DE ÁGUA DE EDIFICAÇÃO QUE POSSUA RESERVATÓRIO DE FIBRA/FIBROCIMENTO   FORNECIMENTO E INSTALAÇÃO. AF_06/2016</t>
  </si>
  <si>
    <t xml:space="preserve">12.1.9</t>
  </si>
  <si>
    <t xml:space="preserve">94714</t>
  </si>
  <si>
    <t xml:space="preserve">ADAPTADOR COM FLANGES LIVRES, PVC, SOLDÁVEL, DN 85 MM X 3 , INSTALADO EM RESERVAÇÃO DE ÁGUA DE EDIFICAÇÃO QUE POSSUA RESERVATÓRIO DE FIBRA/FIBROCIMENTO   FORNECIMENTO E INSTALAÇÃO. AF_06/2016</t>
  </si>
  <si>
    <t xml:space="preserve">12.1.10</t>
  </si>
  <si>
    <t xml:space="preserve">89376</t>
  </si>
  <si>
    <t xml:space="preserve">ADAPTADOR CURTO COM BOLSA E ROSCA PARA REGISTRO, PVC, SOLDÁVEL, DN 20MM X 1/2 , INSTALADO EM RAMAL OU SUB-RAMAL DE ÁGUA - FORNECIMENTO E INSTALAÇÃO. AF_06/2022</t>
  </si>
  <si>
    <t xml:space="preserve">12.1.11</t>
  </si>
  <si>
    <t xml:space="preserve">89383</t>
  </si>
  <si>
    <t xml:space="preserve">ADAPTADOR CURTO COM BOLSA E ROSCA PARA REGISTRO, PVC, SOLDÁVEL, DN 25MM X 3/4 , INSTALADO EM RAMAL OU SUB-RAMAL DE ÁGUA - FORNECIMENTO E INSTALAÇÃO. AF_06/2022</t>
  </si>
  <si>
    <t xml:space="preserve">12.1.12</t>
  </si>
  <si>
    <t xml:space="preserve">104002</t>
  </si>
  <si>
    <t xml:space="preserve">ADAPTADOR CURTO COM BOLSA E ROSCA PARA REGISTRO, PVC, SOLDÁVEL, DN 50MM X 1.1/4", INSTALADO EM RAMAL DE DISTRIBUIÇÃO DE ÁGUA - FORNECIMENTO E INSTALAÇÃO. AF_06/2022</t>
  </si>
  <si>
    <t xml:space="preserve">12.1.13</t>
  </si>
  <si>
    <t xml:space="preserve">89613</t>
  </si>
  <si>
    <t xml:space="preserve">ADAPTADOR CURTO COM BOLSA E ROSCA PARA REGISTRO, PVC, SOLDÁVEL, DN 75MM X 2.1/2", INSTALADO EM PRUMADA DE ÁGUA - FORNECIMENTO E INSTALAÇÃO. AF_12/2014</t>
  </si>
  <si>
    <t xml:space="preserve">12.1.14</t>
  </si>
  <si>
    <t xml:space="preserve">89616</t>
  </si>
  <si>
    <t xml:space="preserve">ADAPTADOR CURTO COM BOLSA E ROSCA PARA REGISTRO, PVC, SOLDÁVEL, DN 85MM X 3 , INSTALADO EM PRUMADA DE ÁGUA - FORNECIMENTO E INSTALAÇÃO. AF_06/2022</t>
  </si>
  <si>
    <t xml:space="preserve">12.1.15</t>
  </si>
  <si>
    <t xml:space="preserve">89605</t>
  </si>
  <si>
    <t xml:space="preserve">LUVA DE REDUÇÃO, PVC, SOLDÁVEL, DN 60MM X 50MM, INSTALADO EM PRUMADA DE ÁGUA - FORNECIMENTO E INSTALAÇÃO. AF_06/2022</t>
  </si>
  <si>
    <t xml:space="preserve">12.1.16</t>
  </si>
  <si>
    <t xml:space="preserve">FNDE 205</t>
  </si>
  <si>
    <t xml:space="preserve">BUCHA DE REDUÇÃO, CURTA, PVC, SOLDÁVEL, DN 75 X 60 MM, INSTALADO EM PRUMADA DE ÁGUA - FORNECIMENTO E INSTALAÇÃO</t>
  </si>
  <si>
    <t xml:space="preserve">12.1.17</t>
  </si>
  <si>
    <t xml:space="preserve">FNDE 229</t>
  </si>
  <si>
    <t xml:space="preserve">BUCHA DE REDUÇÃO, CURTA, PVC, SOLDÁVEL, DN 85 X 75 MM, INSTALADO EM PRUMADA DE ÁGUA - FORNECIMENTO E INSTALAÇÃO</t>
  </si>
  <si>
    <t xml:space="preserve">12.1.18</t>
  </si>
  <si>
    <t xml:space="preserve">103998</t>
  </si>
  <si>
    <t xml:space="preserve">LUVA DE REDUÇÃO, PVC, SOLDÁVEL, DN 50MM X 25MM, INSTALADO EM RAMAL DE DISTRIBUIÇÃO DE ÁGUA   FORNECIMENTO E INSTALAÇÃO. AF_06/2022</t>
  </si>
  <si>
    <t xml:space="preserve">12.1.19</t>
  </si>
  <si>
    <t xml:space="preserve">103969</t>
  </si>
  <si>
    <t xml:space="preserve">BUCHA DE REDUÇÃO, LONGA, PVC, SOLDÁVEL, DN 60 X 32 MM, INSTALADO EM PRUMADA DE ÁGUA - FORNECIMENTO E INSTALAÇÃO. AF_06/2022</t>
  </si>
  <si>
    <t xml:space="preserve">12.1.20</t>
  </si>
  <si>
    <t xml:space="preserve">103972</t>
  </si>
  <si>
    <t xml:space="preserve">BUCHA DE REDUÇÃO, LONGA, PVC, SOLDÁVEL, DN 75 X 50 MM, INSTALADO EM PRUMADA DE ÁGUA - FORNECIMENTO E INSTALAÇÃO. AF_06/2022</t>
  </si>
  <si>
    <t xml:space="preserve">12.1.21</t>
  </si>
  <si>
    <t xml:space="preserve">89485</t>
  </si>
  <si>
    <t xml:space="preserve">JOELHO 45 GRAUS, PVC, SOLDÁVEL, DN 25MM, INSTALADO EM PRUMADA DE ÁGUA - FORNECIMENTO E INSTALAÇÃO. AF_06/2022</t>
  </si>
  <si>
    <t xml:space="preserve">12.1.22</t>
  </si>
  <si>
    <t xml:space="preserve">89502</t>
  </si>
  <si>
    <t xml:space="preserve">JOELHO 45 GRAUS, PVC, SOLDÁVEL, DN 50MM, INSTALADO EM PRUMADA DE ÁGUA - FORNECIMENTO E INSTALAÇÃO. AF_06/2022</t>
  </si>
  <si>
    <t xml:space="preserve">12.1.23</t>
  </si>
  <si>
    <t xml:space="preserve">89515</t>
  </si>
  <si>
    <t xml:space="preserve">JOELHO 45 GRAUS, PVC, SOLDÁVEL, DN 75MM, INSTALADO EM PRUMADA DE ÁGUA - FORNECIMENTO E INSTALAÇÃO. AF_06/2022</t>
  </si>
  <si>
    <t xml:space="preserve">12.1.24</t>
  </si>
  <si>
    <t xml:space="preserve">89523</t>
  </si>
  <si>
    <t xml:space="preserve">JOELHO 45 GRAUS, PVC, SOLDÁVEL, DN 85MM, INSTALADO EM PRUMADA DE ÁGUA - FORNECIMENTO E INSTALAÇÃO. AF_06/2022</t>
  </si>
  <si>
    <t xml:space="preserve">12.1.25</t>
  </si>
  <si>
    <t xml:space="preserve">89358</t>
  </si>
  <si>
    <t xml:space="preserve">JOELHO 90 GRAUS, PVC, SOLDÁVEL, DN 20MM, INSTALADO EM RAMAL OU SUB-RAMAL DE ÁGUA - FORNECIMENTO E INSTALAÇÃO. AF_06/2022</t>
  </si>
  <si>
    <t xml:space="preserve">12.1.26</t>
  </si>
  <si>
    <t xml:space="preserve">12.1.27</t>
  </si>
  <si>
    <t xml:space="preserve">89501</t>
  </si>
  <si>
    <t xml:space="preserve">JOELHO 90 GRAUS, PVC, SOLDÁVEL, DN 50MM, INSTALADO EM PRUMADA DE ÁGUA - FORNECIMENTO E INSTALAÇÃO. AF_06/2022</t>
  </si>
  <si>
    <t xml:space="preserve">12.1.28</t>
  </si>
  <si>
    <t xml:space="preserve">89505</t>
  </si>
  <si>
    <t xml:space="preserve">JOELHO 90 GRAUS, PVC, SOLDÁVEL, DN 60MM, INSTALADO EM PRUMADA DE ÁGUA - FORNECIMENTO E INSTALAÇÃO. AF_06/2022</t>
  </si>
  <si>
    <t xml:space="preserve">12.1.29</t>
  </si>
  <si>
    <t xml:space="preserve">94682</t>
  </si>
  <si>
    <t xml:space="preserve">JOELHO 90 GRAUS, PVC, SOLDÁVEL, DN 75 MM INSTALADO EM RESERVAÇÃO DE ÁGUA DE EDIFICAÇÃO QUE POSSUA RESERVATÓRIO DE FIBRA/FIBROCIMENTO   FORNECIMENTO E INSTALAÇÃO. AF_06/2016</t>
  </si>
  <si>
    <t xml:space="preserve">12.1.30</t>
  </si>
  <si>
    <t xml:space="preserve">94684</t>
  </si>
  <si>
    <t xml:space="preserve">JOELHO 90 GRAUS, PVC, SOLDÁVEL, DN 85 MM INSTALADO EM RESERVAÇÃO DE ÁGUA DE EDIFICAÇÃO QUE POSSUA RESERVATÓRIO DE FIBRA/FIBROCIMENTO   FORNECIMENTO E INSTALAÇÃO. AF_06/2016</t>
  </si>
  <si>
    <t xml:space="preserve">12.1.31</t>
  </si>
  <si>
    <t xml:space="preserve">90373</t>
  </si>
  <si>
    <t xml:space="preserve">JOELHO 90 GRAUS COM BUCHA DE LATÃO, PVC, SOLDÁVEL, DN 25MM, X 1/2  INSTALADO EM RAMAL OU SUB-RAMAL DE ÁGUA - FORNECIMENTO E INSTALAÇÃO. AF_06/2022</t>
  </si>
  <si>
    <t xml:space="preserve">12.1.32</t>
  </si>
  <si>
    <t xml:space="preserve">12.1.33</t>
  </si>
  <si>
    <t xml:space="preserve">89395</t>
  </si>
  <si>
    <t xml:space="preserve">TE, PVC, SOLDÁVEL, DN 25MM, INSTALADO EM RAMAL OU SUB-RAMAL DE ÁGUA - FORNECIMENTO E INSTALAÇÃO. AF_06/2022</t>
  </si>
  <si>
    <t xml:space="preserve">12.1.34</t>
  </si>
  <si>
    <t xml:space="preserve">89625</t>
  </si>
  <si>
    <t xml:space="preserve">TE, PVC, SOLDÁVEL, DN 50MM, INSTALADO EM PRUMADA DE ÁGUA - FORNECIMENTO E INSTALAÇÃO. AF_06/2022</t>
  </si>
  <si>
    <t xml:space="preserve">12.1.35</t>
  </si>
  <si>
    <t xml:space="preserve">89629</t>
  </si>
  <si>
    <t xml:space="preserve">TE, PVC, SOLDÁVEL, DN 75MM, INSTALADO EM PRUMADA DE ÁGUA - FORNECIMENTO E INSTALAÇÃO. AF_06/2022</t>
  </si>
  <si>
    <t xml:space="preserve">12.1.36</t>
  </si>
  <si>
    <t xml:space="preserve">89631</t>
  </si>
  <si>
    <t xml:space="preserve">TE, PVC, SOLDÁVEL, DN 85MM, INSTALADO EM PRUMADA DE ÁGUA - FORNECIMENTO E INSTALAÇÃO. AF_06/2022</t>
  </si>
  <si>
    <t xml:space="preserve">12.1.37</t>
  </si>
  <si>
    <t xml:space="preserve">89627</t>
  </si>
  <si>
    <t xml:space="preserve">TÊ DE REDUÇÃO, PVC, SOLDÁVEL, DN 50MM X 25MM, INSTALADO EM PRUMADA DE ÁGUA - FORNECIMENTO E INSTALAÇÃO. AF_06/2022</t>
  </si>
  <si>
    <t xml:space="preserve">12.1.38</t>
  </si>
  <si>
    <t xml:space="preserve">89630</t>
  </si>
  <si>
    <t xml:space="preserve">TE DE REDUÇÃO, PVC, SOLDÁVEL, DN 75MM X 50MM, INSTALADO EM PRUMADA DE ÁGUA - FORNECIMENTO E INSTALAÇÃO. AF_06/2022</t>
  </si>
  <si>
    <t xml:space="preserve">12.1.39</t>
  </si>
  <si>
    <t xml:space="preserve">12.1.40</t>
  </si>
  <si>
    <t xml:space="preserve">FNDE 208</t>
  </si>
  <si>
    <t xml:space="preserve">TÊ DE REDUÇÃO, PVC, SOLDÁVEL, DN 75MM X 60 MM, INSTALADO EM PRUMADA DE ÁGUA - FORNECIMENTO E INSTALAÇÃO.</t>
  </si>
  <si>
    <t xml:space="preserve">12.1.41</t>
  </si>
  <si>
    <t xml:space="preserve">90374</t>
  </si>
  <si>
    <t xml:space="preserve">TÊ COM BUCHA DE LATÃO NA BOLSA CENTRAL, PVC, SOLDÁVEL, DN 25MM X 3/4 , INSTALADO EM RAMAL OU SUB-RAMAL DE ÁGUA - FORNECIMENTO E INSTALAÇÃO. AF_06/2022</t>
  </si>
  <si>
    <t xml:space="preserve">12.1.42</t>
  </si>
  <si>
    <t xml:space="preserve">89396</t>
  </si>
  <si>
    <t xml:space="preserve">TÊ COM BUCHA DE LATÃO NA BOLSA CENTRAL, PVC, SOLDÁVEL, DN 25MM X 1/2 , INSTALADO EM RAMAL OU SUB-RAMAL DE ÁGUA - FORNECIMENTO E INSTALAÇÃO. AF_06/2022</t>
  </si>
  <si>
    <t xml:space="preserve">12.2</t>
  </si>
  <si>
    <t xml:space="preserve">TUBULAÇÕES E CONEXÕES - METAIS</t>
  </si>
  <si>
    <t xml:space="preserve">12.2.1</t>
  </si>
  <si>
    <t xml:space="preserve">94499</t>
  </si>
  <si>
    <t xml:space="preserve">REGISTRO DE GAVETA BRUTO, LATÃO, ROSCÁVEL, 2 1/2" - FORNECIMENTO E INSTALAÇÃO. AF_08/2021</t>
  </si>
  <si>
    <t xml:space="preserve">12.2.2</t>
  </si>
  <si>
    <t xml:space="preserve">94500</t>
  </si>
  <si>
    <t xml:space="preserve">REGISTRO DE GAVETA BRUTO, LATÃO, ROSCÁVEL, 3" - FORNECIMENTO E INSTALAÇÃO. AF_08/2021</t>
  </si>
  <si>
    <t xml:space="preserve">12.2.3</t>
  </si>
  <si>
    <t xml:space="preserve">89986</t>
  </si>
  <si>
    <t xml:space="preserve">REGISTRO DE GAVETA BRUTO, LATÃO, ROSCÁVEL, 1/2", COM ACABAMENTO E CANOPLA CROMADOS - FORNECIMENTO E INSTALAÇÃO. AF_08/2021</t>
  </si>
  <si>
    <t xml:space="preserve">12.2.4</t>
  </si>
  <si>
    <t xml:space="preserve">94794</t>
  </si>
  <si>
    <t xml:space="preserve">REGISTRO DE GAVETA BRUTO, LATÃO, ROSCÁVEL, 1 1/2", COM ACABAMENTO E CANOPLA CROMADOS - FORNECIMENTO E INSTALAÇÃO. AF_08/2021</t>
  </si>
  <si>
    <t xml:space="preserve">12.2.5</t>
  </si>
  <si>
    <t xml:space="preserve">89987</t>
  </si>
  <si>
    <t xml:space="preserve">REGISTRO DE GAVETA BRUTO, LATÃO, ROSCÁVEL, 3/4", COM ACABAMENTO E CANOPLA CROMADOS - FORNECIMENTO E INSTALAÇÃO. AF_08/2021</t>
  </si>
  <si>
    <t xml:space="preserve">12.2.6</t>
  </si>
  <si>
    <t xml:space="preserve">89985</t>
  </si>
  <si>
    <t xml:space="preserve">REGISTRO DE PRESSÃO BRUTO, LATÃO, ROSCÁVEL, 3/4", COM ACABAMENTO E CANOPLA CROMADOS - FORNECIMENTO E INSTALAÇÃO. AF_08/2021</t>
  </si>
  <si>
    <t xml:space="preserve">12.3</t>
  </si>
  <si>
    <t xml:space="preserve">RESERVATÓRIO 15.000 L</t>
  </si>
  <si>
    <t xml:space="preserve">12.3.1</t>
  </si>
  <si>
    <t xml:space="preserve">FNDE 391</t>
  </si>
  <si>
    <t xml:space="preserve">RESERVATÓRIO CILINDRICO CAP. 15.000 LITROS</t>
  </si>
  <si>
    <t xml:space="preserve">13</t>
  </si>
  <si>
    <t xml:space="preserve">DRENAGEM DE ÁGUAS PLUVIAIS</t>
  </si>
  <si>
    <t xml:space="preserve">13.1</t>
  </si>
  <si>
    <t xml:space="preserve">TUBULAÇÕES E CONEXÕES DE PVC</t>
  </si>
  <si>
    <t xml:space="preserve">13.1.1</t>
  </si>
  <si>
    <t xml:space="preserve">89578</t>
  </si>
  <si>
    <t xml:space="preserve">TUBO PVC, SÉRIE R, ÁGUA PLUVIAL, DN 100 MM, FORNECIDO E INSTALADO EM CONDUTORES VERTICAIS DE ÁGUAS PLUVIAIS. AF_06/2022</t>
  </si>
  <si>
    <t xml:space="preserve">13.1.2</t>
  </si>
  <si>
    <t xml:space="preserve">89580</t>
  </si>
  <si>
    <t xml:space="preserve">TUBO PVC, SÉRIE R, ÁGUA PLUVIAL, DN 150 MM, FORNECIDO E INSTALADO EM CONDUTORES VERTICAIS DE ÁGUAS PLUVIAIS. AF_06/2022</t>
  </si>
  <si>
    <t xml:space="preserve">13.1.3</t>
  </si>
  <si>
    <t xml:space="preserve">89585</t>
  </si>
  <si>
    <t xml:space="preserve">JOELHO 45 GRAUS, PVC, SERIE R, ÁGUA PLUVIAL, DN 100 MM, JUNTA ELÁSTICA, FORNECIDO E INSTALADO EM CONDUTORES VERTICAIS DE ÁGUAS PLUVIAIS. AF_06/2022</t>
  </si>
  <si>
    <t xml:space="preserve">13.1.4</t>
  </si>
  <si>
    <t xml:space="preserve">89584</t>
  </si>
  <si>
    <t xml:space="preserve">JOELHO 90 GRAUS, PVC, SERIE R, ÁGUA PLUVIAL, DN 100 MM, JUNTA ELÁSTICA, FORNECIDO E INSTALADO EM CONDUTORES VERTICAIS DE ÁGUAS PLUVIAIS. AF_06/2022</t>
  </si>
  <si>
    <t xml:space="preserve">13.1.5</t>
  </si>
  <si>
    <t xml:space="preserve">89567</t>
  </si>
  <si>
    <t xml:space="preserve">JUNÇÃO SIMPLES, PVC, SERIE R, ÁGUA PLUVIAL, DN 100 X 100 MM, JUNTA ELÁSTICA, FORNECIDO E INSTALADO EM RAMAL DE ENCAMINHAMENTO. AF_06/2022</t>
  </si>
  <si>
    <t xml:space="preserve">13.1.6</t>
  </si>
  <si>
    <t xml:space="preserve">89675</t>
  </si>
  <si>
    <t xml:space="preserve">TÊ DE INSPEÇÃO, PVC, SERIE R, ÁGUA PLUVIAL, DN 100 MM, JUNTA ELÁSTICA, FORNECIDO E INSTALADO EM CONDUTORES VERTICAIS DE ÁGUAS PLUVIAIS. AF_06/2022</t>
  </si>
  <si>
    <t xml:space="preserve">13.2</t>
  </si>
  <si>
    <t xml:space="preserve">ACESSÓRIOS</t>
  </si>
  <si>
    <t xml:space="preserve">13.2.1</t>
  </si>
  <si>
    <t xml:space="preserve">99253</t>
  </si>
  <si>
    <t xml:space="preserve">CAIXA ENTERRADA HIDRÁULICA RETANGULAR EM ALVENARIA COM TIJOLOS CERÂMICOS MACIÇOS, DIMENSÕES INTERNAS: 0,6X0,6X0,6 M PARA REDE DE DRENAGEM. AF_12/2020</t>
  </si>
  <si>
    <t xml:space="preserve">13.2.2</t>
  </si>
  <si>
    <t xml:space="preserve">89482</t>
  </si>
  <si>
    <t xml:space="preserve">CAIXA SIFONADA, PVC, DN 100 X 100 X 50 MM, FORNECIDA E INSTALADA EM RAMAIS DE ENCAMINHAMENTO DE ÁGUA PLUVIAL. AF_06/2022</t>
  </si>
  <si>
    <t xml:space="preserve">14</t>
  </si>
  <si>
    <t xml:space="preserve">INSTALAÇÃO SANITÁRIA</t>
  </si>
  <si>
    <t xml:space="preserve">14.1</t>
  </si>
  <si>
    <t xml:space="preserve">TUBULAÇÕES E CONEXÕES</t>
  </si>
  <si>
    <t xml:space="preserve">14.1.1</t>
  </si>
  <si>
    <t xml:space="preserve">89714</t>
  </si>
  <si>
    <t xml:space="preserve">TUBO PVC, SERIE NORMAL, ESGOTO PREDIAL, DN 100 MM, FORNECIDO E INSTALADO EM RAMAL DE DESCARGA OU RAMAL DE ESGOTO SANITÁRIO. AF_08/2022</t>
  </si>
  <si>
    <t xml:space="preserve">14.1.2</t>
  </si>
  <si>
    <t xml:space="preserve">89711</t>
  </si>
  <si>
    <t xml:space="preserve">TUBO PVC, SERIE NORMAL, ESGOTO PREDIAL, DN 40 MM, FORNECIDO E INSTALADO EM RAMAL DE DESCARGA OU RAMAL DE ESGOTO SANITÁRIO. AF_08/2022</t>
  </si>
  <si>
    <t xml:space="preserve">14.1.3</t>
  </si>
  <si>
    <t xml:space="preserve">89712</t>
  </si>
  <si>
    <t xml:space="preserve">TUBO PVC, SERIE NORMAL, ESGOTO PREDIAL, DN 50 MM, FORNECIDO E INSTALADO EM RAMAL DE DESCARGA OU RAMAL DE ESGOTO SANITÁRIO. AF_08/2022</t>
  </si>
  <si>
    <t xml:space="preserve">14.1.4</t>
  </si>
  <si>
    <t xml:space="preserve">89713</t>
  </si>
  <si>
    <t xml:space="preserve">TUBO PVC, SERIE NORMAL, ESGOTO PREDIAL, DN 75 MM, FORNECIDO E INSTALADO EM RAMAL DE DESCARGA OU RAMAL DE ESGOTO SANITÁRIO. AF_08/2022</t>
  </si>
  <si>
    <t xml:space="preserve">14.1.5</t>
  </si>
  <si>
    <t xml:space="preserve">89726</t>
  </si>
  <si>
    <t xml:space="preserve">JOELHO 45 GRAUS, PVC, SERIE NORMAL, ESGOTO PREDIAL, DN 40 MM, JUNTA SOLDÁVEL, FORNECIDO E INSTALADO EM RAMAL DE DESCARGA OU RAMAL DE ESGOTO SANITÁRIO. AF_08/2022</t>
  </si>
  <si>
    <t xml:space="preserve">14.1.6</t>
  </si>
  <si>
    <t xml:space="preserve">89732</t>
  </si>
  <si>
    <t xml:space="preserve">JOELHO 45 GRAUS, PVC, SERIE NORMAL, ESGOTO PREDIAL, DN 50 MM, JUNTA ELÁSTICA, FORNECIDO E INSTALADO EM RAMAL DE DESCARGA OU RAMAL DE ESGOTO SANITÁRIO. AF_08/2022</t>
  </si>
  <si>
    <t xml:space="preserve">14.1.7</t>
  </si>
  <si>
    <t xml:space="preserve">89739</t>
  </si>
  <si>
    <t xml:space="preserve">JOELHO 45 GRAUS, PVC, SERIE NORMAL, ESGOTO PREDIAL, DN 75 MM, JUNTA ELÁSTICA, FORNECIDO E INSTALADO EM RAMAL DE DESCARGA OU RAMAL DE ESGOTO SANITÁRIO. AF_08/2022</t>
  </si>
  <si>
    <t xml:space="preserve">14.1.8</t>
  </si>
  <si>
    <t xml:space="preserve">89746</t>
  </si>
  <si>
    <t xml:space="preserve">JOELHO 45 GRAUS, PVC, SERIE NORMAL, ESGOTO PREDIAL, DN 100 MM, JUNTA ELÁSTICA, FORNECIDO E INSTALADO EM RAMAL DE DESCARGA OU RAMAL DE ESGOTO SANITÁRIO. AF_08/2022</t>
  </si>
  <si>
    <t xml:space="preserve">14.1.9</t>
  </si>
  <si>
    <t xml:space="preserve">89744</t>
  </si>
  <si>
    <t xml:space="preserve">JOELHO 90 GRAUS, PVC, SERIE NORMAL, ESGOTO PREDIAL, DN 100 MM, JUNTA ELÁSTICA, FORNECIDO E INSTALADO EM RAMAL DE DESCARGA OU RAMAL DE ESGOTO SANITÁRIO. AF_08/2022</t>
  </si>
  <si>
    <t xml:space="preserve">14.1.10</t>
  </si>
  <si>
    <t xml:space="preserve">89737</t>
  </si>
  <si>
    <t xml:space="preserve">JOELHO 90 GRAUS, PVC, SERIE NORMAL, ESGOTO PREDIAL, DN 75 MM, JUNTA ELÁSTICA, FORNECIDO E INSTALADO EM RAMAL DE DESCARGA OU RAMAL DE ESGOTO SANITÁRIO. AF_08/2022</t>
  </si>
  <si>
    <t xml:space="preserve">14.1.11</t>
  </si>
  <si>
    <t xml:space="preserve">89731</t>
  </si>
  <si>
    <t xml:space="preserve">JOELHO 90 GRAUS, PVC, SERIE NORMAL, ESGOTO PREDIAL, DN 50 MM, JUNTA ELÁSTICA, FORNECIDO E INSTALADO EM RAMAL DE DESCARGA OU RAMAL DE ESGOTO SANITÁRIO. AF_08/2022</t>
  </si>
  <si>
    <t xml:space="preserve">14.1.12</t>
  </si>
  <si>
    <t xml:space="preserve">89724</t>
  </si>
  <si>
    <t xml:space="preserve">JOELHO 90 GRAUS, PVC, SERIE NORMAL, ESGOTO PREDIAL, DN 40 MM, JUNTA SOLDÁVEL, FORNECIDO E INSTALADO EM RAMAL DE DESCARGA OU RAMAL DE ESGOTO SANITÁRIO. AF_08/2022</t>
  </si>
  <si>
    <t xml:space="preserve">14.1.13</t>
  </si>
  <si>
    <t xml:space="preserve">FNDE 209</t>
  </si>
  <si>
    <t xml:space="preserve">JUNÇÃO SIMPLES, PVC, SERIE NORMAL, ESGOTO PREDIAL, DN 100 X 50 MM, JUNTA ELÁSTICA, FORNECIDO E INSTALADO EM PRUMADA DE ESGOTO SANITÁRIO OU VENTILAÇÃO</t>
  </si>
  <si>
    <t xml:space="preserve">14.1.14</t>
  </si>
  <si>
    <t xml:space="preserve">89834</t>
  </si>
  <si>
    <t xml:space="preserve">JUNÇÃO SIMPLES, PVC, SERIE NORMAL, ESGOTO PREDIAL, DN 100 X 100 MM, JUNTA ELÁSTICA, FORNECIDO E INSTALADO EM PRUMADA DE ESGOTO SANITÁRIO OU VENTILAÇÃO. AF_08/2022</t>
  </si>
  <si>
    <t xml:space="preserve">14.1.15</t>
  </si>
  <si>
    <t xml:space="preserve">FNDE 210</t>
  </si>
  <si>
    <t xml:space="preserve">JUNÇÃO SIMPLES, PVC, SERIE NORMAL, ESGOTO PREDIAL, DN 75 X 50 MM, JUNTA ELÁSTICA, FORNECIDO E INSTALADO EM RAMAL DE DESCARGA OU RAMAL DE ESGOTO SANITÁRIO</t>
  </si>
  <si>
    <t xml:space="preserve">14.1.16</t>
  </si>
  <si>
    <t xml:space="preserve">89827</t>
  </si>
  <si>
    <t xml:space="preserve">JUNÇÃO SIMPLES, PVC, SERIE NORMAL, ESGOTO PREDIAL, DN 50 X 50 MM, JUNTA ELÁSTICA, FORNECIDO E INSTALADO EM PRUMADA DE ESGOTO SANITÁRIO OU VENTILAÇÃO. AF_08/2022</t>
  </si>
  <si>
    <t xml:space="preserve">14.1.17</t>
  </si>
  <si>
    <t xml:space="preserve">89557</t>
  </si>
  <si>
    <t xml:space="preserve">REDUÇÃO EXCÊNTRICA, PVC, SERIE R, ÁGUA PLUVIAL, DN 100 X 75 MM, JUNTA ELÁSTICA, FORNECIDO E INSTALADO EM RAMAL DE ENCAMINHAMENTO. AF_06/2022</t>
  </si>
  <si>
    <t xml:space="preserve">14.1.18</t>
  </si>
  <si>
    <t xml:space="preserve">14.1.19</t>
  </si>
  <si>
    <t xml:space="preserve">89708</t>
  </si>
  <si>
    <t xml:space="preserve">CAIXA SIFONADA, PVC, DN 150 X 185 X 75 MM, JUNTA ELÁSTICA, FORNECIDA E INSTALADA EM RAMAL DE DESCARGA OU EM RAMAL DE ESGOTO SANITÁRIO. AF_08/2022</t>
  </si>
  <si>
    <t xml:space="preserve">14.1.20</t>
  </si>
  <si>
    <t xml:space="preserve">89696</t>
  </si>
  <si>
    <t xml:space="preserve">TÊ, PVC, SERIE R, ÁGUA PLUVIAL, DN 100 X 75 MM, JUNTA ELÁSTICA, FORNECIDO E INSTALADO EM CONDUTORES VERTICAIS DE ÁGUAS PLUVIAIS. AF_06/2022</t>
  </si>
  <si>
    <t xml:space="preserve">14.1.21</t>
  </si>
  <si>
    <t xml:space="preserve">FNDE 214</t>
  </si>
  <si>
    <t xml:space="preserve">TÊ, PVC, SERIE R, ÁGUA PLUVIAL, DN 100 X 50 MM, JUNTA ELÁSTICA, FORNECIDO E INSTALADO EM CONDUTORES VERTICAIS DE ÁGUAS PLUVIAIS</t>
  </si>
  <si>
    <t xml:space="preserve">14.1.22</t>
  </si>
  <si>
    <t xml:space="preserve">89784</t>
  </si>
  <si>
    <t xml:space="preserve">TE, PVC, SERIE NORMAL, ESGOTO PREDIAL, DN 50 X 50 MM, JUNTA ELÁSTICA, FORNECIDO E INSTALADO EM RAMAL DE DESCARGA OU RAMAL DE ESGOTO SANITÁRIO. AF_08/2022</t>
  </si>
  <si>
    <t xml:space="preserve">14.1.23</t>
  </si>
  <si>
    <t xml:space="preserve">89687</t>
  </si>
  <si>
    <t xml:space="preserve">TÊ, PVC, SERIE R, ÁGUA PLUVIAL, DN 75 X 75 MM, JUNTA ELÁSTICA, FORNECIDO E INSTALADO EM CONDUTORES VERTICAIS DE ÁGUAS PLUVIAIS. AF_06/2022</t>
  </si>
  <si>
    <t xml:space="preserve">14.1.24</t>
  </si>
  <si>
    <t xml:space="preserve">89623</t>
  </si>
  <si>
    <t xml:space="preserve">TE, PVC, SOLDÁVEL, DN 40MM, INSTALADO EM PRUMADA DE ÁGUA - FORNECIMENTO E INSTALAÇÃO. AF_06/2022</t>
  </si>
  <si>
    <t xml:space="preserve">14.1.25</t>
  </si>
  <si>
    <t xml:space="preserve">89710</t>
  </si>
  <si>
    <t xml:space="preserve">RALO SECO, PVC, DN 100 X 40 MM, JUNTA SOLDÁVEL, FORNECIDO E INSTALADO EM RAMAL DE DESCARGA OU EM RAMAL DE ESGOTO SANITÁRIO. AF_08/2022</t>
  </si>
  <si>
    <t xml:space="preserve">14.1.26</t>
  </si>
  <si>
    <t xml:space="preserve">FNDE 50</t>
  </si>
  <si>
    <t xml:space="preserve">RALO LINEAR,  COM GRELHA INOX, JUNTA SOLDÁVEL, FORNECIDO E INSTALADO EM RAMAL DE DESCARGA OU EM RAMAL DE ESGOTO SANITÁRIO</t>
  </si>
  <si>
    <t xml:space="preserve">14.1.27</t>
  </si>
  <si>
    <t xml:space="preserve">104351</t>
  </si>
  <si>
    <t xml:space="preserve">TERMINAL DE VENTILAÇÃO, PVC, SÉRIE NORMAL, ESGOTO PREDIAL, DN 75 MM, JUNTA SOLDÁVEL, FORNECIDO E INSTALADO EM PRUMADA DE ESGOTO SANITÁRIO OU VENTILAÇÃO. AF_08/2022</t>
  </si>
  <si>
    <t xml:space="preserve">14.1.28</t>
  </si>
  <si>
    <t xml:space="preserve">104348</t>
  </si>
  <si>
    <t xml:space="preserve">TERMINAL DE VENTILAÇÃO, PVC, SÉRIE NORMAL, ESGOTO PREDIAL, DN 50 MM, JUNTA SOLDÁVEL, FORNECIDO E INSTALADO EM PRUMADA DE ESGOTO SANITÁRIO OU VENTILAÇÃO. AF_08/2022</t>
  </si>
  <si>
    <t xml:space="preserve">14.1.29</t>
  </si>
  <si>
    <t xml:space="preserve">104341</t>
  </si>
  <si>
    <t xml:space="preserve">BUCHA DE REDUÇÃO LONGA, PVC, SÉRIE NORMAL, ESGOTO PREDIAL, DN 50 X 40 MM, JUNTA SOLDÁVEL E ELÁSTICA, FORNECIDO E INSTALADO EM RAMAL DE DESCARGA OU RAMAL DE ESGOTO SANITÁRIO. AF_08/2022</t>
  </si>
  <si>
    <t xml:space="preserve">14.2</t>
  </si>
  <si>
    <t xml:space="preserve">UNIDADE DE TRATAMENTO</t>
  </si>
  <si>
    <t xml:space="preserve">14.2.1</t>
  </si>
  <si>
    <t xml:space="preserve">98087</t>
  </si>
  <si>
    <t xml:space="preserve">TANQUE SÉPTICO RETANGULAR, EM ALVENARIA COM BLOCOS DE CONCRETO, DIMENSÕES INTERNAS: 1,6 X 4,6 X H=2,4 M, VOLUME ÚTIL: 14720 L (PARA 105 CONTRIBUINTES). AF_12/2020</t>
  </si>
  <si>
    <t xml:space="preserve">14.2.2</t>
  </si>
  <si>
    <t xml:space="preserve">98065</t>
  </si>
  <si>
    <t xml:space="preserve">SUMIDOURO CIRCULAR, EM CONCRETO PRÉ-MOLDADO, DIÂMETRO INTERNO = 2,88 M, ALTURA INTERNA = 3,0 M, ÁREA DE INFILTRAÇÃO: 31,4 M² (PARA 12 CONTRIBUINTES). AF_12/2020_PA</t>
  </si>
  <si>
    <t xml:space="preserve">14.2.3</t>
  </si>
  <si>
    <t xml:space="preserve">98090</t>
  </si>
  <si>
    <t xml:space="preserve">FILTRO ANAERÓBIO RETANGULAR, EM ALVENARIA COM BLOCOS DE CONCRETO, DIMENSÕES INTERNAS: 1,4 X 3,0 X H=1,67 M, VOLUME ÚTIL: 5040 L (PARA 32 CONTRIBUINTES). AF_12/2020</t>
  </si>
  <si>
    <t xml:space="preserve">15</t>
  </si>
  <si>
    <t xml:space="preserve">LOUÇAS, ACESSÓRIOS E METAIS</t>
  </si>
  <si>
    <t xml:space="preserve">15.1</t>
  </si>
  <si>
    <t xml:space="preserve">95470</t>
  </si>
  <si>
    <t xml:space="preserve">VASO SANITARIO SIFONADO CONVENCIONAL COM LOUÇA BRANCA, INCLUSO CONJUNTO DE LIGAÇÃO PARA BACIA SANITÁRIA AJUSTÁVEL - FORNECIMENTO E INSTALAÇÃO. AF_10/2016</t>
  </si>
  <si>
    <t xml:space="preserve">15.2</t>
  </si>
  <si>
    <t xml:space="preserve">100848</t>
  </si>
  <si>
    <t xml:space="preserve">VASO SANITÁRIO INFANTIL LOUÇA BRANCA - FORNECIMENTO E INSTALACAO. AF_01/2020</t>
  </si>
  <si>
    <t xml:space="preserve">15.3</t>
  </si>
  <si>
    <t xml:space="preserve">100849</t>
  </si>
  <si>
    <t xml:space="preserve">ASSENTO SANITÁRIO CONVENCIONAL - FORNECIMENTO E INSTALACAO. AF_01/2020</t>
  </si>
  <si>
    <t xml:space="preserve">15.4</t>
  </si>
  <si>
    <t xml:space="preserve">100851</t>
  </si>
  <si>
    <t xml:space="preserve">ASSENTO SANITÁRIO INFANTIL - FORNECIMENTO E INSTALACAO. AF_01/2020</t>
  </si>
  <si>
    <t xml:space="preserve">15.5</t>
  </si>
  <si>
    <t xml:space="preserve">FNDE 11</t>
  </si>
  <si>
    <t xml:space="preserve">BANHEIRA PLÁSTICA RÍGIDA, 77x45x20cm DE EMBUTIR, CONFORME DETALHE DE PROJETO</t>
  </si>
  <si>
    <t xml:space="preserve">15.6</t>
  </si>
  <si>
    <t xml:space="preserve">FNDE 219</t>
  </si>
  <si>
    <t xml:space="preserve">LAVATÓRIO DE CANTO, LOUÇA BRANCA SUSPENSO, 29,5 X 39CM OU EQUIVALENTE, PADRÃO POPULAR - FORNECIMENTO E INSTALAÇÃO</t>
  </si>
  <si>
    <t xml:space="preserve">15.7</t>
  </si>
  <si>
    <t xml:space="preserve">86901</t>
  </si>
  <si>
    <t xml:space="preserve">CUBA DE EMBUTIR OVAL EM LOUÇA BRANCA, 35 X 50CM OU EQUIVALENTE - FORNECIMENTO E INSTALAÇÃO. AF_01/2020</t>
  </si>
  <si>
    <t xml:space="preserve">15.8</t>
  </si>
  <si>
    <t xml:space="preserve">86902</t>
  </si>
  <si>
    <t xml:space="preserve">LAVATÓRIO LOUÇA BRANCA COM COLUNA, *44 X 35,5* CM, PADRÃO POPULAR - FORNECIMENTO E INSTALAÇÃO. AF_01/2020</t>
  </si>
  <si>
    <t xml:space="preserve">15.9</t>
  </si>
  <si>
    <t xml:space="preserve">86872</t>
  </si>
  <si>
    <t xml:space="preserve">TANQUE DE LOUÇA BRANCA COM COLUNA, 30L OU EQUIVALENTE - FORNECIMENTO E INSTALAÇÃO. AF_01/2020</t>
  </si>
  <si>
    <t xml:space="preserve">15.10</t>
  </si>
  <si>
    <t xml:space="preserve">86900</t>
  </si>
  <si>
    <t xml:space="preserve">CUBA DE EMBUTIR RETANGULAR DE AÇO INOXIDÁVEL, 46 X 30 X 12 CM - FORNECIMENTO E INSTALAÇÃO. AF_01/2020</t>
  </si>
  <si>
    <t xml:space="preserve">15.11</t>
  </si>
  <si>
    <t xml:space="preserve">FNDE 217</t>
  </si>
  <si>
    <t xml:space="preserve">CUBA DE EMBUTIR RETANGULAR DE AÇO INOXIDÁVEL, 50 X 40 X 20 CM - FORNECIMENTO E INSTALAÇÃO</t>
  </si>
  <si>
    <t xml:space="preserve">15.12</t>
  </si>
  <si>
    <t xml:space="preserve">100852</t>
  </si>
  <si>
    <t xml:space="preserve">CUBA DE EMBUTIR RETANGULAR DE AÇO INOXIDÁVEL, 56 X 33 X 12 CM - FORNECIMENTO E INSTALAÇÃO. AF_01/2020</t>
  </si>
  <si>
    <t xml:space="preserve">15.13</t>
  </si>
  <si>
    <t xml:space="preserve">86877</t>
  </si>
  <si>
    <t xml:space="preserve">VÁLVULA EM METAL CROMADO 1.1/2" X 1.1/2" PARA TANQUE OU LAVATÓRIO, COM OU SEM LADRÃO - FORNECIMENTO E INSTALAÇÃO. AF_01/2020</t>
  </si>
  <si>
    <t xml:space="preserve">15.14</t>
  </si>
  <si>
    <t xml:space="preserve">86883</t>
  </si>
  <si>
    <t xml:space="preserve">SIFÃO DO TIPO FLEXÍVEL EM PVC 1  X 1.1/2  - FORNECIMENTO E INSTALAÇÃO. AF_01/2020</t>
  </si>
  <si>
    <t xml:space="preserve">15.15</t>
  </si>
  <si>
    <t xml:space="preserve">86909</t>
  </si>
  <si>
    <t xml:space="preserve">TORNEIRA CROMADA TUBO MÓVEL, DE MESA, 1/2" OU 3/4", PARA PIA DE COZINHA, PADRÃO ALTO - FORNECIMENTO E INSTALAÇÃO. AF_01/2020</t>
  </si>
  <si>
    <t xml:space="preserve">15.16</t>
  </si>
  <si>
    <t xml:space="preserve">FNDE 224</t>
  </si>
  <si>
    <t xml:space="preserve">TORNEIRA CROMADA DE MESA, 1/2? OU 3/4?, PARA LAVATÓRIO, COM TEMPORIZADOR - FORNECIMENTO E INSTALAÇÃO.</t>
  </si>
  <si>
    <t xml:space="preserve">15.17</t>
  </si>
  <si>
    <t xml:space="preserve">FNDE 14</t>
  </si>
  <si>
    <t xml:space="preserve">TORNEIRA ELETRICA DE PAREDE, BICA ALTA, PARA COZINHA, 5500 W (110/220 V)</t>
  </si>
  <si>
    <t xml:space="preserve">15.18</t>
  </si>
  <si>
    <t xml:space="preserve">86913</t>
  </si>
  <si>
    <t xml:space="preserve">TORNEIRA CROMADA 1/2" OU 3/4" PARA TANQUE, PADRÃO POPULAR - FORNECIMENTO E INSTALAÇÃO. AF_01/2020</t>
  </si>
  <si>
    <t xml:space="preserve">15.19</t>
  </si>
  <si>
    <t xml:space="preserve">FNDE 225</t>
  </si>
  <si>
    <t xml:space="preserve">TORNEIRA CROMADA DE MESA PARA LAVATORIO, TIPO MONOCOMANDO - ACIONAMENTO TIPO ALAVANCA</t>
  </si>
  <si>
    <t xml:space="preserve">15.20</t>
  </si>
  <si>
    <t xml:space="preserve">FNDE 13</t>
  </si>
  <si>
    <t xml:space="preserve">TORNEIRA ELÉTRICA COM MANGUEIRA PLÁSTICA FORTTI MAXI, LORENZETTIOU EQUIVALENTE</t>
  </si>
  <si>
    <t xml:space="preserve">15.21</t>
  </si>
  <si>
    <t xml:space="preserve">86887</t>
  </si>
  <si>
    <t xml:space="preserve">ENGATE FLEXÍVEL EM INOX, 1/2  X 40CM - FORNECIMENTO E INSTALAÇÃO. AF_01/2020</t>
  </si>
  <si>
    <t xml:space="preserve">15.22</t>
  </si>
  <si>
    <t xml:space="preserve">100860</t>
  </si>
  <si>
    <t xml:space="preserve">CHUVEIRO ELÉTRICO COMUM CORPO PLÁSTICO, TIPO DUCHA - FORNECIMENTO E INSTALAÇÃO. AF_01/2020</t>
  </si>
  <si>
    <t xml:space="preserve">15.23</t>
  </si>
  <si>
    <t xml:space="preserve">FNDE 226</t>
  </si>
  <si>
    <t xml:space="preserve">BARRA DE APOIO RETA, EM ACO INOX POLIDO, COMPRIMENTO 40CM, FIXADA NA PAREDE - FORNECIMENTO E INSTALAÇÃO</t>
  </si>
  <si>
    <t xml:space="preserve">15.24</t>
  </si>
  <si>
    <t xml:space="preserve">100867</t>
  </si>
  <si>
    <t xml:space="preserve">BARRA DE APOIO RETA, EM ACO INOX POLIDO, COMPRIMENTO 70 CM,  FIXADA NA PAREDE - FORNECIMENTO E INSTALAÇÃO. AF_01/2020</t>
  </si>
  <si>
    <t xml:space="preserve">15.25</t>
  </si>
  <si>
    <t xml:space="preserve">100868</t>
  </si>
  <si>
    <t xml:space="preserve">BARRA DE APOIO RETA, EM ACO INOX POLIDO, COMPRIMENTO 80 CM,  FIXADA NA PAREDE - FORNECIMENTO E INSTALAÇÃO. AF_01/2020</t>
  </si>
  <si>
    <t xml:space="preserve">15.26</t>
  </si>
  <si>
    <t xml:space="preserve">100875</t>
  </si>
  <si>
    <t xml:space="preserve">BANCO ARTICULADO, EM ACO INOX, PARA PCD, FIXADO NA PAREDE - FORNECIMENTO E INSTALAÇÃO. AF_01/2020</t>
  </si>
  <si>
    <t xml:space="preserve">15.27</t>
  </si>
  <si>
    <t xml:space="preserve">FNDE 215</t>
  </si>
  <si>
    <t xml:space="preserve">VÁLVULA DE DESCARGA METÁLICA, DUPLO ACIONAMENTO ECO, BASE 1 1/2", ACABAMENTO METALICO CROMADO - FORNECIMENTO E INSTALAÇÃO</t>
  </si>
  <si>
    <t xml:space="preserve">15.28</t>
  </si>
  <si>
    <t xml:space="preserve">FNDE 15</t>
  </si>
  <si>
    <t xml:space="preserve">TOALHEIRO PLASTICO TIPO DISPENSER PARA PAPEL TOALHA INTERFOLHADO</t>
  </si>
  <si>
    <t xml:space="preserve">15.29</t>
  </si>
  <si>
    <t xml:space="preserve">FNDE 16</t>
  </si>
  <si>
    <t xml:space="preserve">PAPELEIRA PLASTICA TIPO DISPENSER PARA PAPEL HIGIENICO ROLAO</t>
  </si>
  <si>
    <t xml:space="preserve">15.30</t>
  </si>
  <si>
    <t xml:space="preserve">95547</t>
  </si>
  <si>
    <t xml:space="preserve">SABONETEIRA PLASTICA TIPO DISPENSER PARA SABONETE LIQUIDO COM RESERVATORIO 800 A 1500 ML, INCLUSO FIXAÇÃO. AF_01/2020</t>
  </si>
  <si>
    <t xml:space="preserve">15.31</t>
  </si>
  <si>
    <t xml:space="preserve">FNDE 12</t>
  </si>
  <si>
    <t xml:space="preserve">ESPELHO CRISTAL, ESPESSURA 4MM, COM PARAFUSOS DE FIXAÇÃO, SEM MOLDURA</t>
  </si>
  <si>
    <t xml:space="preserve">15.32</t>
  </si>
  <si>
    <t xml:space="preserve">FNDE 17</t>
  </si>
  <si>
    <t xml:space="preserve">DUCHA / CHUVEIRO METALICO, DE PAREDE, ARTICULAVEL, COM DESVIADOR E DUCHA MANUAL</t>
  </si>
  <si>
    <t xml:space="preserve">15.33</t>
  </si>
  <si>
    <t xml:space="preserve">FNDE 34</t>
  </si>
  <si>
    <t xml:space="preserve">CABIDE/GANCHO DE BANHEIRO SIMPLES EM METAL CROMADO</t>
  </si>
  <si>
    <t xml:space="preserve">15.34</t>
  </si>
  <si>
    <t xml:space="preserve">FNDE 449</t>
  </si>
  <si>
    <t xml:space="preserve">BARRA METÁLICA COM PINTURA CINZA PARA PROTEÇÃO DOS ESPELHOS E CHUVEIRO INFANTIL</t>
  </si>
  <si>
    <t xml:space="preserve">16</t>
  </si>
  <si>
    <t xml:space="preserve">INSTALAÇÃO DE GÁS COMBUSTÍVEL</t>
  </si>
  <si>
    <t xml:space="preserve">16.1</t>
  </si>
  <si>
    <t xml:space="preserve">FNDE 29</t>
  </si>
  <si>
    <t xml:space="preserve">REGULADOR DE ALTA PRESSÃO GLP</t>
  </si>
  <si>
    <t xml:space="preserve">16.2</t>
  </si>
  <si>
    <t xml:space="preserve">103029</t>
  </si>
  <si>
    <t xml:space="preserve">REGISTRO OU REGULADOR DE GÁS DE COZINHA - FORNECIMENTO E INSTALAÇÃO. AF_08/2021</t>
  </si>
  <si>
    <t xml:space="preserve">16.3</t>
  </si>
  <si>
    <t xml:space="preserve">92688</t>
  </si>
  <si>
    <t xml:space="preserve">TUBO DE AÇO GALVANIZADO COM COSTURA, CLASSE MÉDIA, CONEXÃO ROSQUEADA, DN 20 (3/4"), INSTALADO EM RAMAIS E SUB-RAMAIS DE GÁS - FORNECIMENTO E INSTALAÇÃO. AF_10/2020</t>
  </si>
  <si>
    <t xml:space="preserve">16.4</t>
  </si>
  <si>
    <t xml:space="preserve">FNDE 301</t>
  </si>
  <si>
    <t xml:space="preserve">CAP OU TAMPAO DE FERRO GALVANIZADO, COM ROSCA BSP, DE 3/4"</t>
  </si>
  <si>
    <t xml:space="preserve">16.5</t>
  </si>
  <si>
    <t xml:space="preserve">FNDE 260</t>
  </si>
  <si>
    <t xml:space="preserve">MANGUEIRA PARA GAS - GLP</t>
  </si>
  <si>
    <t xml:space="preserve">16.6</t>
  </si>
  <si>
    <t xml:space="preserve">95248</t>
  </si>
  <si>
    <t xml:space="preserve">VÁLVULA DE ESFERA BRUTA, BRONZE, ROSCÁVEL, 1/2" - FORNECIMENTO E INSTALAÇÃO. AF_08/2021</t>
  </si>
  <si>
    <t xml:space="preserve">16.7</t>
  </si>
  <si>
    <t xml:space="preserve">95249</t>
  </si>
  <si>
    <t xml:space="preserve">VÁLVULA DE ESFERA BRUTA, BRONZE, ROSCÁVEL, 3/4'' - FORNECIMENTO E INSTALAÇÃO. AF_08/2021</t>
  </si>
  <si>
    <t xml:space="preserve">16.8</t>
  </si>
  <si>
    <t xml:space="preserve">92705</t>
  </si>
  <si>
    <t xml:space="preserve">TÊ, EM FERRO GALVANIZADO, CONEXÃO ROSQUEADA, DN 20 (3/4"), INSTALADO EM RAMAIS E SUB-RAMAIS DE GÁS - FORNECIMENTO E INSTALAÇÃO. AF_10/2020</t>
  </si>
  <si>
    <t xml:space="preserve">16.9</t>
  </si>
  <si>
    <t xml:space="preserve">92695</t>
  </si>
  <si>
    <t xml:space="preserve">LUVA, EM FERRO GALVANIZADO, CONEXÃO ROSQUEADA, DN 20 (3/4"), INSTALADO EM RAMAIS E SUB-RAMAIS DE GÁS - FORNECIMENTO E INSTALAÇÃO. AF_10/2020</t>
  </si>
  <si>
    <t xml:space="preserve">16.10</t>
  </si>
  <si>
    <t xml:space="preserve">97548</t>
  </si>
  <si>
    <t xml:space="preserve">CURVA 45 GRAUS, EM AÇO, CONEXÃO SOLDADA, DN 20 (3/4"), INSTALADO EM RAMAIS E SUB-RAMAIS DE GÁS - FORNECIMENTO E INSTALAÇÃO. AF_10/2020</t>
  </si>
  <si>
    <t xml:space="preserve">16.11</t>
  </si>
  <si>
    <t xml:space="preserve">97549</t>
  </si>
  <si>
    <t xml:space="preserve">CURVA 90 GRAUS, EM AÇO, CONEXÃO SOLDADA, DN 20 (3/4"), INSTALADO EM RAMAIS E SUB-RAMAIS DE GÁS - FORNECIMENTO E INSTALAÇÃO. AF_10/2020</t>
  </si>
  <si>
    <t xml:space="preserve">16.12</t>
  </si>
  <si>
    <t xml:space="preserve">97547</t>
  </si>
  <si>
    <t xml:space="preserve">CURVA 90 GRAUS, EM AÇO, CONEXÃO SOLDADA, DN 15 (1/2"), INSTALADO EM RAMAIS E SUB-RAMAIS DE GÁS - FORNECIMENTO E INSTALAÇÃO. AF_10/2020</t>
  </si>
  <si>
    <t xml:space="preserve">16.13</t>
  </si>
  <si>
    <t xml:space="preserve">FNDE 302</t>
  </si>
  <si>
    <t xml:space="preserve">REQUADRO EM ALUMÍNIO TIPO VENEZIANA COM GUARNIÇÃO, FIXAÇÃO COM PARAFUSOS - FORNECIMENTO E INSTALAÇÃO.</t>
  </si>
  <si>
    <t xml:space="preserve">17</t>
  </si>
  <si>
    <t xml:space="preserve">SISTEMA DE PROTEÇÃO CONTRA INCÊNDIO</t>
  </si>
  <si>
    <t xml:space="preserve">17.1</t>
  </si>
  <si>
    <t xml:space="preserve">EXTINTORES</t>
  </si>
  <si>
    <t xml:space="preserve">17.1.1</t>
  </si>
  <si>
    <t xml:space="preserve">101909</t>
  </si>
  <si>
    <t xml:space="preserve">EXTINTOR DE INCÊNDIO PORTÁTIL COM CARGA DE PQS DE 6 KG, CLASSE BC - FORNECIMENTO E INSTALAÇÃO. AF_10/2020_PE</t>
  </si>
  <si>
    <t xml:space="preserve">17.1.2</t>
  </si>
  <si>
    <t xml:space="preserve">101907</t>
  </si>
  <si>
    <t xml:space="preserve">EXTINTOR DE INCÊNDIO PORTÁTIL COM CARGA DE CO2 DE 6 KG, CLASSE BC - FORNECIMENTO E INSTALAÇÃO. AF_10/2020_PE</t>
  </si>
  <si>
    <t xml:space="preserve">17.2</t>
  </si>
  <si>
    <t xml:space="preserve">HIDRANTES</t>
  </si>
  <si>
    <t xml:space="preserve">17.2.1</t>
  </si>
  <si>
    <t xml:space="preserve">101912</t>
  </si>
  <si>
    <t xml:space="preserve">ABRIGO PARA HIDRANTE, 75X45X17CM, COM REGISTRO GLOBO ANGULAR 45 GRAUS 2 1/2", ADAPTADOR STORZ 2 1/2", MANGUEIRA DE INCÊNDIO 15M 2 1/2" E ESGUICHO EM LATÃO 2 1/2" - FORNECIMENTO E INSTALAÇÃO. AF_10/2020</t>
  </si>
  <si>
    <t xml:space="preserve">17.2.2</t>
  </si>
  <si>
    <t xml:space="preserve">101916</t>
  </si>
  <si>
    <t xml:space="preserve">HIDRANTE SUBTERRÂNEO PREDIAL (COM CURVA LONGA E CAIXA), DN 75 MM - FORNECIMENTO E INSTALAÇÃO. AF_10/2020</t>
  </si>
  <si>
    <t xml:space="preserve">17.3</t>
  </si>
  <si>
    <t xml:space="preserve">17.3.1</t>
  </si>
  <si>
    <t xml:space="preserve">17.3.2</t>
  </si>
  <si>
    <t xml:space="preserve">99624</t>
  </si>
  <si>
    <t xml:space="preserve">VÁLVULA DE RETENÇÃO HORIZONTAL, DE BRONZE, ROSCÁVEL, 2 1/2" - FORNECIMENTO E INSTALAÇÃO. AF_08/2021</t>
  </si>
  <si>
    <t xml:space="preserve">17.3.3</t>
  </si>
  <si>
    <t xml:space="preserve">101917</t>
  </si>
  <si>
    <t xml:space="preserve">MANÔMETRO 0 A 200 PSI (0 A 14 KGF/CM2), D = 50MM - FORNECIMENTO E INSTALAÇÃO. AF_10/2020</t>
  </si>
  <si>
    <t xml:space="preserve">17.3.4</t>
  </si>
  <si>
    <t xml:space="preserve">FNDE 332</t>
  </si>
  <si>
    <t xml:space="preserve">MOTOBOMBA CENTRIFUGA</t>
  </si>
  <si>
    <t xml:space="preserve">17.3.5</t>
  </si>
  <si>
    <t xml:space="preserve">FNDE 112</t>
  </si>
  <si>
    <t xml:space="preserve">PRESSOSTATO</t>
  </si>
  <si>
    <t xml:space="preserve">17.3.6</t>
  </si>
  <si>
    <t xml:space="preserve">FNDE 114</t>
  </si>
  <si>
    <t xml:space="preserve">VÁLVULA DE ALÍVIO</t>
  </si>
  <si>
    <t xml:space="preserve">un</t>
  </si>
  <si>
    <t xml:space="preserve">17.3.7</t>
  </si>
  <si>
    <t xml:space="preserve">102111</t>
  </si>
  <si>
    <t xml:space="preserve">BOMBA CENTRÍFUGA, MONOFÁSICA, 0,5 CV OU 0,49 HP, HM 6 A 20 M, Q 1,2 A 8,3 M3/H - FORNECIMENTO E INSTALAÇÃO. AF_12/2020</t>
  </si>
  <si>
    <t xml:space="preserve">17.3.8</t>
  </si>
  <si>
    <t xml:space="preserve">FNDE 67</t>
  </si>
  <si>
    <t xml:space="preserve">CENTRAL ALARME ENDEREÇAVEL</t>
  </si>
  <si>
    <t xml:space="preserve">17.4</t>
  </si>
  <si>
    <t xml:space="preserve">17.4.1</t>
  </si>
  <si>
    <t xml:space="preserve">94473</t>
  </si>
  <si>
    <t xml:space="preserve">COTOVELO 90 GRAUS, EM FERRO GALVANIZADO, CONEXÃO ROSQUEADA, DN 65 (2 1/2"), INSTALADO EM RESERVAÇÃO DE ÁGUA DE EDIFICAÇÃO QUE POSSUA RESERVATÓRIO DE FIBRA/FIBROCIMENTO - FORNECIMENTO E INSTALAÇÃO. AF_06/2016</t>
  </si>
  <si>
    <t xml:space="preserve">17.4.2</t>
  </si>
  <si>
    <t xml:space="preserve">92367</t>
  </si>
  <si>
    <t xml:space="preserve">TUBO DE AÇO GALVANIZADO COM COSTURA, CLASSE MÉDIA, DN 65 (2 1/2"), CONEXÃO ROSQUEADA, INSTALADO EM REDE DE ALIMENTAÇÃO PARA HIDRANTE - FORNECIMENTO E INSTALAÇÃO. AF_10/2020</t>
  </si>
  <si>
    <t xml:space="preserve">17.4.3</t>
  </si>
  <si>
    <t xml:space="preserve">94474</t>
  </si>
  <si>
    <t xml:space="preserve">COTOVELO 45 GRAUS, EM FERRO GALVANIZADO, CONEXÃO ROSQUEADA, DN 65 (2 1/2"), INSTALADO EM RESERVAÇÃO DE ÁGUA DE EDIFICAÇÃO QUE POSSUA RESERVATÓRIO DE FIBRA/FIBROCIMENTO - FORNECIMENTO E INSTALAÇÃO. AF_06/2016</t>
  </si>
  <si>
    <t xml:space="preserve">17.4.4</t>
  </si>
  <si>
    <t xml:space="preserve">92665</t>
  </si>
  <si>
    <t xml:space="preserve">NIPLE, EM FERRO GALVANIZADO, CONEXÃO ROSQUEADA, DN 65 (2 1/2"), INSTALADO EM REDE DE ALIMENTAÇÃO PARA SPRINKLER - FORNECIMENTO E INSTALAÇÃO. AF_10/2020</t>
  </si>
  <si>
    <t xml:space="preserve">17.4.5</t>
  </si>
  <si>
    <t xml:space="preserve">92642</t>
  </si>
  <si>
    <t xml:space="preserve">TÊ, EM FERRO GALVANIZADO, CONEXÃO ROSQUEADA, DN 65 (2 1/2"), INSTALADO EM REDE DE ALIMENTAÇÃO PARA HIDRANTE - FORNECIMENTO E INSTALAÇÃO. AF_10/2020</t>
  </si>
  <si>
    <t xml:space="preserve">17.5</t>
  </si>
  <si>
    <t xml:space="preserve">SINALIZAÇÕES</t>
  </si>
  <si>
    <t xml:space="preserve">17.5.1</t>
  </si>
  <si>
    <t xml:space="preserve">97599</t>
  </si>
  <si>
    <t xml:space="preserve">LUMINÁRIA DE EMERGÊNCIA, COM 30 LÂMPADAS LED DE 2 W, SEM REATOR - FORNECIMENTO E INSTALAÇÃO. AF_02/2020</t>
  </si>
  <si>
    <t xml:space="preserve">17.5.2</t>
  </si>
  <si>
    <t xml:space="preserve">FNDE 303</t>
  </si>
  <si>
    <t xml:space="preserve">SINALIZAÇÃO COM PLACA INDICATIVA FIXADA NA ESTRUTURA.</t>
  </si>
  <si>
    <t xml:space="preserve">17.5.3</t>
  </si>
  <si>
    <t xml:space="preserve">102520</t>
  </si>
  <si>
    <t xml:space="preserve">PINTURA DE SINALIZAÇÃO VERTICAL DE SEGURANÇA, FAIXAS AMARELA E PRETA, APLICAÇÃO MANUAL, 2 DEMÃOS. AF_05/2021</t>
  </si>
  <si>
    <t xml:space="preserve">18</t>
  </si>
  <si>
    <t xml:space="preserve">INSTALAÇÃO ELÉTRICA - 220V</t>
  </si>
  <si>
    <t xml:space="preserve">18.1</t>
  </si>
  <si>
    <t xml:space="preserve">QUADROS</t>
  </si>
  <si>
    <t xml:space="preserve">18.1.1</t>
  </si>
  <si>
    <t xml:space="preserve">101875</t>
  </si>
  <si>
    <t xml:space="preserve">QUADRO DE DISTRIBUIÇÃO DE ENERGIA EM CHAPA DE AÇO GALVANIZADO, DE EMBUTIR, COM BARRAMENTO TRIFÁSICO, PARA 12 DISJUNTORES DIN 100A - FORNECIMENTO E INSTALAÇÃO. AF_10/2020</t>
  </si>
  <si>
    <t xml:space="preserve">18.1.2</t>
  </si>
  <si>
    <t xml:space="preserve">101883</t>
  </si>
  <si>
    <t xml:space="preserve">QUADRO DE DISTRIBUIÇÃO DE ENERGIA EM CHAPA DE AÇO GALVANIZADO, DE EMBUTIR, COM BARRAMENTO TRIFÁSICO, PARA 18 DISJUNTORES DIN 100A - FORNECIMENTO E INSTALAÇÃO. AF_10/2020</t>
  </si>
  <si>
    <t xml:space="preserve">18.1.3</t>
  </si>
  <si>
    <t xml:space="preserve">101879</t>
  </si>
  <si>
    <t xml:space="preserve">QUADRO DE DISTRIBUIÇÃO DE ENERGIA EM CHAPA DE AÇO GALVANIZADO, DE EMBUTIR, COM BARRAMENTO TRIFÁSICO, PARA 24 DISJUNTORES DIN 100A - FORNECIMENTO E INSTALAÇÃO. AF_10/2020</t>
  </si>
  <si>
    <t xml:space="preserve">18.1.4</t>
  </si>
  <si>
    <t xml:space="preserve">101946</t>
  </si>
  <si>
    <t xml:space="preserve">QUADRO DE MEDIÇÃO GERAL DE ENERGIA PARA 1 MEDIDOR DE SOBREPOR - FORNECIMENTO E INSTALAÇÃO. AF_10/2020</t>
  </si>
  <si>
    <t xml:space="preserve">18.2</t>
  </si>
  <si>
    <t xml:space="preserve">DISJUNTORS</t>
  </si>
  <si>
    <t xml:space="preserve">18.2.1</t>
  </si>
  <si>
    <t xml:space="preserve">93653</t>
  </si>
  <si>
    <t xml:space="preserve">DISJUNTOR MONOPOLAR TIPO DIN, CORRENTE NOMINAL DE 10A - FORNECIMENTO E INSTALAÇÃO. AF_10/2020</t>
  </si>
  <si>
    <t xml:space="preserve">18.2.2</t>
  </si>
  <si>
    <t xml:space="preserve">93654</t>
  </si>
  <si>
    <t xml:space="preserve">DISJUNTOR MONOPOLAR TIPO DIN, CORRENTE NOMINAL DE 16A - FORNECIMENTO E INSTALAÇÃO. AF_10/2020</t>
  </si>
  <si>
    <t xml:space="preserve">18.2.3</t>
  </si>
  <si>
    <t xml:space="preserve">93655</t>
  </si>
  <si>
    <t xml:space="preserve">DISJUNTOR MONOPOLAR TIPO DIN, CORRENTE NOMINAL DE 20A - FORNECIMENTO E INSTALAÇÃO. AF_10/2020</t>
  </si>
  <si>
    <t xml:space="preserve">18.2.4</t>
  </si>
  <si>
    <t xml:space="preserve">93656</t>
  </si>
  <si>
    <t xml:space="preserve">DISJUNTOR MONOPOLAR TIPO DIN, CORRENTE NOMINAL DE 25A - FORNECIMENTO E INSTALAÇÃO. AF_10/2020</t>
  </si>
  <si>
    <t xml:space="preserve">18.2.5</t>
  </si>
  <si>
    <t xml:space="preserve">93658</t>
  </si>
  <si>
    <t xml:space="preserve">DISJUNTOR MONOPOLAR TIPO DIN, CORRENTE NOMINAL DE 40A - FORNECIMENTO E INSTALAÇÃO. AF_10/2020</t>
  </si>
  <si>
    <t xml:space="preserve">18.2.6</t>
  </si>
  <si>
    <t xml:space="preserve">93668</t>
  </si>
  <si>
    <t xml:space="preserve">DISJUNTOR TRIPOLAR TIPO DIN, CORRENTE NOMINAL DE 16A - FORNECIMENTO E INSTALAÇÃO. AF_10/2020</t>
  </si>
  <si>
    <t xml:space="preserve">18.2.7</t>
  </si>
  <si>
    <t xml:space="preserve">93671</t>
  </si>
  <si>
    <t xml:space="preserve">DISJUNTOR TRIPOLAR TIPO DIN, CORRENTE NOMINAL DE 32A - FORNECIMENTO E INSTALAÇÃO. AF_10/2020</t>
  </si>
  <si>
    <t xml:space="preserve">18.2.8</t>
  </si>
  <si>
    <t xml:space="preserve">93672</t>
  </si>
  <si>
    <t xml:space="preserve">DISJUNTOR TRIPOLAR TIPO DIN, CORRENTE NOMINAL DE 40A - FORNECIMENTO E INSTALAÇÃO. AF_10/2020</t>
  </si>
  <si>
    <t xml:space="preserve">18.2.9</t>
  </si>
  <si>
    <t xml:space="preserve">93673</t>
  </si>
  <si>
    <t xml:space="preserve">DISJUNTOR TRIPOLAR TIPO DIN, CORRENTE NOMINAL DE 50A - FORNECIMENTO E INSTALAÇÃO. AF_10/2020</t>
  </si>
  <si>
    <t xml:space="preserve">18.2.10</t>
  </si>
  <si>
    <t xml:space="preserve">101894</t>
  </si>
  <si>
    <t xml:space="preserve">DISJUNTOR TRIPOLAR TIPO NEMA, CORRENTE NOMINAL DE 60 ATÉ 100A - FORNECIMENTO E INSTALAÇÃO. AF_10/2020</t>
  </si>
  <si>
    <t xml:space="preserve">18.2.11</t>
  </si>
  <si>
    <t xml:space="preserve">101897</t>
  </si>
  <si>
    <t xml:space="preserve">DISJUNTOR TERMOMAGNÉTICO TRIPOLAR , CORRENTE NOMINAL DE 250A - FORNECIMENTO E INSTALAÇÃO. AF_10/2020</t>
  </si>
  <si>
    <t xml:space="preserve">18.2.12</t>
  </si>
  <si>
    <t xml:space="preserve">FNDE 86</t>
  </si>
  <si>
    <t xml:space="preserve">DISJUNTOR BIPOLAR TIPO DR, CORRENTE NOMINAL DE 25A - 30mA</t>
  </si>
  <si>
    <t xml:space="preserve">18.2.13</t>
  </si>
  <si>
    <t xml:space="preserve">FNDE 87</t>
  </si>
  <si>
    <t xml:space="preserve">DISJUNTOR BIPOLAR TIPO DR, CORRENTE NOMINAL DE 40A - 30mA</t>
  </si>
  <si>
    <t xml:space="preserve">18.2.14</t>
  </si>
  <si>
    <t xml:space="preserve">FNDE 88</t>
  </si>
  <si>
    <t xml:space="preserve">DISPOSITIVO CONTRA SURTO - DPS 40 kA</t>
  </si>
  <si>
    <t xml:space="preserve">18.2.15</t>
  </si>
  <si>
    <t xml:space="preserve">FNDE 89</t>
  </si>
  <si>
    <t xml:space="preserve">DISPOSITIVO CONTRA SURTO - DPS 80 kA</t>
  </si>
  <si>
    <t xml:space="preserve">18.3</t>
  </si>
  <si>
    <t xml:space="preserve">ELETRODUTO E ACESSÓRIOS</t>
  </si>
  <si>
    <t xml:space="preserve">18.3.1</t>
  </si>
  <si>
    <t xml:space="preserve">91834</t>
  </si>
  <si>
    <t xml:space="preserve">ELETRODUTO FLEXÍVEL CORRUGADO, PVC, DN 25 MM (3/4"), PARA CIRCUITOS TERMINAIS, INSTALADO EM FORRO - FORNECIMENTO E INSTALAÇÃO. AF_03/2023</t>
  </si>
  <si>
    <t xml:space="preserve">18.3.2</t>
  </si>
  <si>
    <t xml:space="preserve">91836</t>
  </si>
  <si>
    <t xml:space="preserve">ELETRODUTO FLEXÍVEL CORRUGADO, PVC, DN 32 MM (1"), PARA CIRCUITOS TERMINAIS, INSTALADO EM FORRO - FORNECIMENTO E INSTALAÇÃO. AF_03/2023</t>
  </si>
  <si>
    <t xml:space="preserve">18.3.3</t>
  </si>
  <si>
    <t xml:space="preserve">93008</t>
  </si>
  <si>
    <t xml:space="preserve">ELETRODUTO RÍGIDO ROSCÁVEL, PVC, DN 50 MM (1 1/2"), PARA REDE ENTERRADA DE DISTRIBUIÇÃO DE ENERGIA ELÉTRICA - FORNECIMENTO E INSTALAÇÃO. AF_12/2021</t>
  </si>
  <si>
    <t xml:space="preserve">18.3.4</t>
  </si>
  <si>
    <t xml:space="preserve">93009</t>
  </si>
  <si>
    <t xml:space="preserve">ELETRODUTO RÍGIDO ROSCÁVEL, PVC, DN 60 MM (2"), PARA REDE ENTERRADA DE DISTRIBUIÇÃO DE ENERGIA ELÉTRICA - FORNECIMENTO E INSTALAÇÃO. AF_12/2021</t>
  </si>
  <si>
    <t xml:space="preserve">18.3.5</t>
  </si>
  <si>
    <t xml:space="preserve">93011</t>
  </si>
  <si>
    <t xml:space="preserve">ELETRODUTO RÍGIDO ROSCÁVEL, PVC, DN 85 MM (3"), PARA REDE ENTERRADA DE DISTRIBUIÇÃO DE ENERGIA ELÉTRICA - FORNECIMENTO E INSTALAÇÃO. AF_12/2021</t>
  </si>
  <si>
    <t xml:space="preserve">18.3.6</t>
  </si>
  <si>
    <t xml:space="preserve">FNDE 94</t>
  </si>
  <si>
    <t xml:space="preserve">ELETRODUTO EM ACO ZINCADO OU GALVANIZADO DN=3/4", APARENTE - FORNECIMENTO E INSTALAÇÃO.</t>
  </si>
  <si>
    <t xml:space="preserve">18.3.7</t>
  </si>
  <si>
    <t xml:space="preserve">97886</t>
  </si>
  <si>
    <t xml:space="preserve">CAIXA ENTERRADA ELÉTRICA RETANGULAR, EM ALVENARIA COM TIJOLOS CERÂMICOS MACIÇOS, FUNDO COM BRITA, DIMENSÕES INTERNAS: 0,3X0,3X0,3 M. AF_12/2020</t>
  </si>
  <si>
    <t xml:space="preserve">18.3.8</t>
  </si>
  <si>
    <t xml:space="preserve">91937</t>
  </si>
  <si>
    <t xml:space="preserve">CAIXA OCTOGONAL 3" X 3", PVC, INSTALADA EM LAJE - FORNECIMENTO E INSTALAÇÃO. AF_03/2023</t>
  </si>
  <si>
    <t xml:space="preserve">18.3.9</t>
  </si>
  <si>
    <t xml:space="preserve">91940</t>
  </si>
  <si>
    <t xml:space="preserve">CAIXA RETANGULAR 4" X 2" MÉDIA (1,30 M DO PISO), PVC, INSTALADA EM PAREDE - FORNECIMENTO E INSTALAÇÃO. AF_03/2023</t>
  </si>
  <si>
    <t xml:space="preserve">18.4</t>
  </si>
  <si>
    <t xml:space="preserve">CABOS E FIOS CONDUTORES</t>
  </si>
  <si>
    <t xml:space="preserve">18.4.1</t>
  </si>
  <si>
    <t xml:space="preserve">91926</t>
  </si>
  <si>
    <t xml:space="preserve">CABO DE COBRE FLEXÍVEL ISOLADO, 2,5 MM², ANTI-CHAMA 450/750 V, PARA CIRCUITOS TERMINAIS - FORNECIMENTO E INSTALAÇÃO. AF_03/2023</t>
  </si>
  <si>
    <t xml:space="preserve">18.4.2</t>
  </si>
  <si>
    <t xml:space="preserve">91928</t>
  </si>
  <si>
    <t xml:space="preserve">CABO DE COBRE FLEXÍVEL ISOLADO, 4 MM², ANTI-CHAMA 450/750 V, PARA CIRCUITOS TERMINAIS - FORNECIMENTO E INSTALAÇÃO. AF_03/2023</t>
  </si>
  <si>
    <t xml:space="preserve">18.4.3</t>
  </si>
  <si>
    <t xml:space="preserve">91930</t>
  </si>
  <si>
    <t xml:space="preserve">CABO DE COBRE FLEXÍVEL ISOLADO, 6 MM², ANTI-CHAMA 450/750 V, PARA CIRCUITOS TERMINAIS - FORNECIMENTO E INSTALAÇÃO. AF_03/2023</t>
  </si>
  <si>
    <t xml:space="preserve">18.4.4</t>
  </si>
  <si>
    <t xml:space="preserve">91934</t>
  </si>
  <si>
    <t xml:space="preserve">CABO DE COBRE FLEXÍVEL ISOLADO, 16 MM², ANTI-CHAMA 450/750 V, PARA CIRCUITOS TERMINAIS - FORNECIMENTO E INSTALAÇÃO. AF_03/2023</t>
  </si>
  <si>
    <t xml:space="preserve">18.4.5</t>
  </si>
  <si>
    <t xml:space="preserve">92984</t>
  </si>
  <si>
    <t xml:space="preserve">CABO DE COBRE FLEXÍVEL ISOLADO, 25 MM², ANTI-CHAMA 0,6/1,0 KV, PARA REDE ENTERRADA DE DISTRIBUIÇÃO DE ENERGIA ELÉTRICA - FORNECIMENTO E INSTALAÇÃO. AF_12/2021</t>
  </si>
  <si>
    <t xml:space="preserve">18.4.6</t>
  </si>
  <si>
    <t xml:space="preserve">92986</t>
  </si>
  <si>
    <t xml:space="preserve">CABO DE COBRE FLEXÍVEL ISOLADO, 35 MM², ANTI-CHAMA 0,6/1,0 KV, PARA REDE ENTERRADA DE DISTRIBUIÇÃO DE ENERGIA ELÉTRICA - FORNECIMENTO E INSTALAÇÃO. AF_12/2021</t>
  </si>
  <si>
    <t xml:space="preserve">18.4.7</t>
  </si>
  <si>
    <t xml:space="preserve">92990</t>
  </si>
  <si>
    <t xml:space="preserve">CABO DE COBRE FLEXÍVEL ISOLADO, 70 MM², ANTI-CHAMA 0,6/1,0 KV, PARA REDE ENTERRADA DE DISTRIBUIÇÃO DE ENERGIA ELÉTRICA - FORNECIMENTO E INSTALAÇÃO. AF_12/2021</t>
  </si>
  <si>
    <t xml:space="preserve">18.4.8</t>
  </si>
  <si>
    <t xml:space="preserve">101567</t>
  </si>
  <si>
    <t xml:space="preserve">CABO DE COBRE FLEXÍVEL ISOLADO, 95 MM², 0,6/1,0 KV, PARA REDE AÉREA DE DISTRIBUIÇÃO DE ENERGIA ELÉTRICA DE BAIXA TENSÃO - FORNECIMENTO E INSTALAÇÃO. AF_07/2020</t>
  </si>
  <si>
    <t xml:space="preserve">18.4.9</t>
  </si>
  <si>
    <t xml:space="preserve">92996</t>
  </si>
  <si>
    <t xml:space="preserve">CABO DE COBRE FLEXÍVEL ISOLADO, 150 MM², ANTI-CHAMA 0,6/1,0 KV, PARA REDE ENTERRADA DE DISTRIBUIÇÃO DE ENERGIA ELÉTRICA - FORNECIMENTO E INSTALAÇÃO. AF_12/2021</t>
  </si>
  <si>
    <t xml:space="preserve">18.5</t>
  </si>
  <si>
    <t xml:space="preserve">ELETROCALHAS</t>
  </si>
  <si>
    <t xml:space="preserve">18.5.1</t>
  </si>
  <si>
    <t xml:space="preserve">FNDE 313</t>
  </si>
  <si>
    <t xml:space="preserve">ELETROCALHA LISA OU PERFURADA EM AÇO GALVANIZADO, LARGURA  150MM E ALTURA 100MM, INCLUSIVE EMENDA E FIXAÇÃO - FORNECIMENTO E INSTALAÇÃO.</t>
  </si>
  <si>
    <t xml:space="preserve">18.5.2</t>
  </si>
  <si>
    <t xml:space="preserve">104764</t>
  </si>
  <si>
    <t xml:space="preserve">SUPORTE PARA 2 ELETRODUTOS, ESPAÇADO A CADA 80 CM, EM PERFILADO COM COMPRIMENTO DE 25 CM FIXADO EM LAJE, POR METRO DE ELETRODUTO FIXADO. AF_09/2023</t>
  </si>
  <si>
    <t xml:space="preserve">18.6</t>
  </si>
  <si>
    <t xml:space="preserve">ILUMINAÇÃO E TOMADAS</t>
  </si>
  <si>
    <t xml:space="preserve">18.6.1</t>
  </si>
  <si>
    <t xml:space="preserve">92000</t>
  </si>
  <si>
    <t xml:space="preserve">TOMADA BAIXA DE EMBUTIR (1 MÓDULO), 2P+T 10 A, INCLUINDO SUPORTE E PLACA - FORNECIMENTO E INSTALAÇÃO. AF_03/2023</t>
  </si>
  <si>
    <t xml:space="preserve">18.6.2</t>
  </si>
  <si>
    <t xml:space="preserve">92001</t>
  </si>
  <si>
    <t xml:space="preserve">TOMADA BAIXA DE EMBUTIR (1 MÓDULO), 2P+T 20 A, INCLUINDO SUPORTE E PLACA - FORNECIMENTO E INSTALAÇÃO. AF_03/2023</t>
  </si>
  <si>
    <t xml:space="preserve">18.6.3</t>
  </si>
  <si>
    <t xml:space="preserve">92029</t>
  </si>
  <si>
    <t xml:space="preserve">INTERRUPTOR PARALELO (1 MÓDULO) COM 1 TOMADA DE EMBUTIR 2P+T 10 A, INCLUINDO SUPORTE E PLACA - FORNECIMENTO E INSTALAÇÃO. AF_03/2023</t>
  </si>
  <si>
    <t xml:space="preserve">18.6.4</t>
  </si>
  <si>
    <t xml:space="preserve">91955</t>
  </si>
  <si>
    <t xml:space="preserve">INTERRUPTOR PARALELO (1 MÓDULO), 10A/250V, INCLUINDO SUPORTE E PLACA - FORNECIMENTO E INSTALAÇÃO. AF_03/2023</t>
  </si>
  <si>
    <t xml:space="preserve">18.6.5</t>
  </si>
  <si>
    <t xml:space="preserve">92033</t>
  </si>
  <si>
    <t xml:space="preserve">INTERRUPTOR PARALELO (2 MÓDULOS) COM 1 TOMADA DE EMBUTIR 2P+T 10 A, INCLUINDO SUPORTE E PLACA - FORNECIMENTO E INSTALAÇÃO. AF_03/2023</t>
  </si>
  <si>
    <t xml:space="preserve">18.6.6</t>
  </si>
  <si>
    <t xml:space="preserve">91967</t>
  </si>
  <si>
    <t xml:space="preserve">INTERRUPTOR SIMPLES (3 MÓDULOS), 10A/250V, INCLUINDO SUPORTE E PLACA - FORNECIMENTO E INSTALAÇÃO. AF_03/2023</t>
  </si>
  <si>
    <t xml:space="preserve">18.6.7</t>
  </si>
  <si>
    <t xml:space="preserve">FNDE 309</t>
  </si>
  <si>
    <t xml:space="preserve">ESPELHO / PLACA CEGA 4" X 2", PARA INSTALACAO DE TOMADAS E INTERRUPTORES</t>
  </si>
  <si>
    <t xml:space="preserve">18.6.8</t>
  </si>
  <si>
    <t xml:space="preserve">C5192</t>
  </si>
  <si>
    <t xml:space="preserve">LUMINÁRIA DE SOBREPOR COM CORPO EM CHAPA DE AÇO TRATADA E PINTADA COR BRANCO, SEM ALETAS, REFLETOR C/ ACABAMENTO ESPECULAR DE ALTO BRILHO, P/ DUAS LÂMPADAS FLUORESCENTES TUBULARES T8 DE 32W, REATOR ELETRÔNICO P/2X32W, FP DO CJ. 33W E FATOR DE POTÊNCIA 0,98</t>
  </si>
  <si>
    <t xml:space="preserve">SEINFRA</t>
  </si>
  <si>
    <t xml:space="preserve">18.6.9</t>
  </si>
  <si>
    <t xml:space="preserve">FNDE 379</t>
  </si>
  <si>
    <t xml:space="preserve">LUMINÁRIA DE EMBUTIR COMPLETA EM FORRO DE GESSO OU MODULADO COM PERFIL "T", PARA 2 LAMPADAS T8 16/18W.</t>
  </si>
  <si>
    <t xml:space="preserve">18.6.10</t>
  </si>
  <si>
    <t xml:space="preserve">FNDE 380</t>
  </si>
  <si>
    <t xml:space="preserve">LUMINÁRIA DE EMBUTIR COMPLETA EM FORRO DE GESSO OU MODULADO COM PERFIL "T", PARA 2 LAMPADAS T8 32/36W.</t>
  </si>
  <si>
    <t xml:space="preserve">18.6.11</t>
  </si>
  <si>
    <t xml:space="preserve">FNDE 381</t>
  </si>
  <si>
    <t xml:space="preserve">REFLETOR EM ALUMÍNIO, DE SUPORTE E ALÇA, COM 1 LÂMPADA VAPOR DE MERCÚRIO DE 70 W, COM REATOR ALTO FATOR DE POTÊNCIA - FORNECIMENTO E INSTALAÇÃO.</t>
  </si>
  <si>
    <t xml:space="preserve">18.6.12</t>
  </si>
  <si>
    <t xml:space="preserve">MERCADO 17</t>
  </si>
  <si>
    <t xml:space="preserve">LÂMPADA VAPOR METÁLICO 150 W - FORNECIMENTO E INSTALAÇÃO. AF_08/2020</t>
  </si>
  <si>
    <t xml:space="preserve">MERCADO</t>
  </si>
  <si>
    <t xml:space="preserve">18.6.13</t>
  </si>
  <si>
    <t xml:space="preserve">101640</t>
  </si>
  <si>
    <t xml:space="preserve">LÂMPADA VAPOR METÁLICO 400 W - FORNECIMENTO E INSTALAÇÃO. AF_08/2020</t>
  </si>
  <si>
    <t xml:space="preserve">18.6.14</t>
  </si>
  <si>
    <t xml:space="preserve">LUMINÁRIA ARANDELA TIPO TARTARUGA, DE SOBREPOR, COM 1 LÂMPADA LED DE 6 W, SEM REATOR - FORNECIMENTO E INSTALAÇÃO. AF_09/2024</t>
  </si>
  <si>
    <t xml:space="preserve">19</t>
  </si>
  <si>
    <t xml:space="preserve">INSTALAÇÕES DE CLIMATIZAÇÃO</t>
  </si>
  <si>
    <t xml:space="preserve">19.1</t>
  </si>
  <si>
    <t xml:space="preserve">DUTOS</t>
  </si>
  <si>
    <t xml:space="preserve">19.1.1</t>
  </si>
  <si>
    <t xml:space="preserve">91927</t>
  </si>
  <si>
    <t xml:space="preserve">CABO DE COBRE FLEXÍVEL ISOLADO, 2,5 MM², ANTI-CHAMA 0,6/1,0 KV, PARA CIRCUITOS TERMINAIS - FORNECIMENTO E INSTALAÇÃO. AF_03/2023</t>
  </si>
  <si>
    <t xml:space="preserve">19.1.2</t>
  </si>
  <si>
    <t xml:space="preserve">91929</t>
  </si>
  <si>
    <t xml:space="preserve">CABO DE COBRE FLEXÍVEL ISOLADO, 4 MM², ANTI-CHAMA 0,6/1,0 KV, PARA CIRCUITOS TERMINAIS - FORNECIMENTO E INSTALAÇÃO. AF_03/2023</t>
  </si>
  <si>
    <t xml:space="preserve">19.1.3</t>
  </si>
  <si>
    <t xml:space="preserve">97327</t>
  </si>
  <si>
    <t xml:space="preserve">TUBO EM COBRE FLEXÍVEL, DN 1/4", COM ISOLAMENTO, INSTALADO EM RAMAL DE ALIMENTAÇÃO DE AR CONDICIONADO COM CONDENSADORA INDIVIDUAL   FORNECIMENTO E INSTALAÇÃO. AF_12/2015</t>
  </si>
  <si>
    <t xml:space="preserve">19.1.4</t>
  </si>
  <si>
    <t xml:space="preserve">97328</t>
  </si>
  <si>
    <t xml:space="preserve">TUBO EM COBRE FLEXÍVEL, DN 3/8", COM ISOLAMENTO, INSTALADO EM RAMAL DE ALIMENTAÇÃO DE AR CONDICIONADO COM CONDENSADORA INDIVIDUAL - FORNECIMENTO E INSTALAÇÃO. AF_12/2015</t>
  </si>
  <si>
    <t xml:space="preserve">19.1.5</t>
  </si>
  <si>
    <t xml:space="preserve">103992</t>
  </si>
  <si>
    <t xml:space="preserve">ADAPTADOR CURTO COM BOLSA E ROSCA PARA REGISTRO, PVC, SOLDÁVEL, DN 40MM X 1.1/4", INSTALADO EM RAMAL DE DISTRIBUIÇÃO DE ÁGUA - FORNECIMENTO E INSTALAÇÃO. AF_06/2022</t>
  </si>
  <si>
    <t xml:space="preserve">19.2</t>
  </si>
  <si>
    <t xml:space="preserve">DRENO</t>
  </si>
  <si>
    <t xml:space="preserve">19.2.1</t>
  </si>
  <si>
    <t xml:space="preserve">103978</t>
  </si>
  <si>
    <t xml:space="preserve">TUBO, PVC, SOLDÁVEL, DN 40MM, INSTALADO EM RAMAL DE DISTRIBUIÇÃO DE ÁGUA - FORNECIMENTO E INSTALAÇÃO. AF_06/2022</t>
  </si>
  <si>
    <t xml:space="preserve">19.2.2</t>
  </si>
  <si>
    <t xml:space="preserve">103981</t>
  </si>
  <si>
    <t xml:space="preserve">JOELHO 45 GRAUS, PVC, SOLDÁVEL, DN 40MM, INSTALADO EM RAMAL DE DISTRIBUIÇÃO DE ÁGUA - FORNECIMENTO E INSTALAÇÃO. AF_06/2022</t>
  </si>
  <si>
    <t xml:space="preserve">19.2.3</t>
  </si>
  <si>
    <t xml:space="preserve">103980</t>
  </si>
  <si>
    <t xml:space="preserve">JOELHO 90 GRAUS, PVC, SOLDÁVEL, DN 40MM, INSTALADO EM RAMAL DE DISTRIBUIÇÃO DE ÁGUA - FORNECIMENTO E INSTALAÇÃO. AF_06/2022</t>
  </si>
  <si>
    <t xml:space="preserve">19.2.4</t>
  </si>
  <si>
    <t xml:space="preserve">104011</t>
  </si>
  <si>
    <t xml:space="preserve">TE, PVC, SOLDÁVEL, DN 40MM, INSTALADO EM RAMAL DE DISTRIBUIÇÃO DE ÁGUA - FORNECIMENTO E INSTALAÇÃO. AF_06/2022</t>
  </si>
  <si>
    <t xml:space="preserve">20</t>
  </si>
  <si>
    <t xml:space="preserve">INSTALAÇÕES DE CABEAMENTO ESTRUTURADO</t>
  </si>
  <si>
    <t xml:space="preserve">20.1</t>
  </si>
  <si>
    <t xml:space="preserve">ACESSÓRIOS CABEAMENTO</t>
  </si>
  <si>
    <t xml:space="preserve">20.1.1</t>
  </si>
  <si>
    <t xml:space="preserve">98302</t>
  </si>
  <si>
    <t xml:space="preserve">PATCH PANEL 24 PORTAS, CATEGORIA 6 - FORNECIMENTO E INSTALAÇÃO. AF_11/2019</t>
  </si>
  <si>
    <t xml:space="preserve">20.1.2</t>
  </si>
  <si>
    <t xml:space="preserve">FNDE 76</t>
  </si>
  <si>
    <t xml:space="preserve">SWITCH TIPO 24 PORTAS</t>
  </si>
  <si>
    <t xml:space="preserve">20.1.3</t>
  </si>
  <si>
    <t xml:space="preserve">FNDE 385</t>
  </si>
  <si>
    <t xml:space="preserve">PATCH CORD, CATEGORIA 6 UTP, 4 PARES.</t>
  </si>
  <si>
    <t xml:space="preserve">20.1.4</t>
  </si>
  <si>
    <t xml:space="preserve">FNDE 123</t>
  </si>
  <si>
    <t xml:space="preserve">GUIA DE CABOS FECHADO 1U</t>
  </si>
  <si>
    <t xml:space="preserve">20.1.5</t>
  </si>
  <si>
    <t xml:space="preserve">FNDE 122</t>
  </si>
  <si>
    <t xml:space="preserve">BANDEJA MÓVEL, PADRÃO 19"</t>
  </si>
  <si>
    <t xml:space="preserve">20.1.6</t>
  </si>
  <si>
    <t xml:space="preserve">100555</t>
  </si>
  <si>
    <t xml:space="preserve">RACK ABERTO EM COLUNA 44U PARA SERVIDOR - FORNECIMENTO E INSTALAÇÃO. AF_11/2019</t>
  </si>
  <si>
    <t xml:space="preserve">20.1.7</t>
  </si>
  <si>
    <t xml:space="preserve">FNDE 125</t>
  </si>
  <si>
    <t xml:space="preserve">GUIA VERTICAL 200 MM PARA CABOS</t>
  </si>
  <si>
    <t xml:space="preserve">20.2</t>
  </si>
  <si>
    <t xml:space="preserve">CAIXAS E QUADROS</t>
  </si>
  <si>
    <t xml:space="preserve">20.2.1</t>
  </si>
  <si>
    <t xml:space="preserve">20.2.2</t>
  </si>
  <si>
    <t xml:space="preserve">20.3</t>
  </si>
  <si>
    <t xml:space="preserve">DISPOSITIVOS</t>
  </si>
  <si>
    <t xml:space="preserve">20.3.1</t>
  </si>
  <si>
    <t xml:space="preserve">98307</t>
  </si>
  <si>
    <t xml:space="preserve">TOMADA DE REDE RJ45 - FORNECIMENTO E INSTALAÇÃO. AF_11/2019</t>
  </si>
  <si>
    <t xml:space="preserve">20.3.2</t>
  </si>
  <si>
    <t xml:space="preserve">FNDE 375</t>
  </si>
  <si>
    <t xml:space="preserve">TOMADA PARA ANTENA DE TV, CABO COAXIAL DE 9 MM FORNECIMENTO E INSTALAÇÃO</t>
  </si>
  <si>
    <t xml:space="preserve">20.3.3</t>
  </si>
  <si>
    <t xml:space="preserve">FNDE 70</t>
  </si>
  <si>
    <t xml:space="preserve">TERMINAL A COMPRESSÃO</t>
  </si>
  <si>
    <t xml:space="preserve">20.4</t>
  </si>
  <si>
    <t xml:space="preserve">ELETROCALHA E ELETRODUTOS</t>
  </si>
  <si>
    <t xml:space="preserve">20.4.1</t>
  </si>
  <si>
    <t xml:space="preserve">FNDE 312</t>
  </si>
  <si>
    <t xml:space="preserve">ELETROCALHA LISA OU PERFURADA EM AÇO GALVANIZADO, LARGURA  100MM E ALTURA 50MM, INCLUSIVE EMENDA E FIXAÇÃO - FORNECIMENTO E INSTALAÇÃO.</t>
  </si>
  <si>
    <t xml:space="preserve">20.4.2</t>
  </si>
  <si>
    <t xml:space="preserve">91837</t>
  </si>
  <si>
    <t xml:space="preserve">ELETRODUTO FLEXÍVEL CORRUGADO REFORÇADO, PVC, DN 32 MM (1"), PARA CIRCUITOS TERMINAIS, INSTALADO EM FORRO - FORNECIMENTO E INSTALAÇÃO. AF_03/2023</t>
  </si>
  <si>
    <t xml:space="preserve">20.4.3</t>
  </si>
  <si>
    <t xml:space="preserve">91835</t>
  </si>
  <si>
    <t xml:space="preserve">ELETRODUTO FLEXÍVEL CORRUGADO REFORÇADO, PVC, DN 25 MM (3/4"), PARA CIRCUITOS TERMINAIS, INSTALADO EM FORRO - FORNECIMENTO E INSTALAÇÃO. AF_03/2023</t>
  </si>
  <si>
    <t xml:space="preserve">20.4.4</t>
  </si>
  <si>
    <t xml:space="preserve">91865</t>
  </si>
  <si>
    <t xml:space="preserve">ELETRODUTO RÍGIDO ROSCÁVEL, PVC, DN 40 MM (1 1/4"), PARA CIRCUITOS TERMINAIS, INSTALADO EM FORRO - FORNECIMENTO E INSTALAÇÃO. AF_03/2023</t>
  </si>
  <si>
    <t xml:space="preserve">20.4.5</t>
  </si>
  <si>
    <t xml:space="preserve">FNDE 346</t>
  </si>
  <si>
    <t xml:space="preserve">CABECOTE PARA ENTRADA DE LINHA DE ALIMENTACAO PARA ELETRODUTO</t>
  </si>
  <si>
    <t xml:space="preserve">20.4.6</t>
  </si>
  <si>
    <t xml:space="preserve">FNDE 90</t>
  </si>
  <si>
    <t xml:space="preserve">ELETRODUTO RIGIDO, EM ACO ZINCADO OU GALVANIZADO, TIPO PESADO, DN=1", APARENTE - FORNECIMENTO E INSTALAÇÃO.</t>
  </si>
  <si>
    <t xml:space="preserve">20.5</t>
  </si>
  <si>
    <t xml:space="preserve">CABEAMENTO</t>
  </si>
  <si>
    <t xml:space="preserve">20.5.1</t>
  </si>
  <si>
    <t xml:space="preserve">98297</t>
  </si>
  <si>
    <t xml:space="preserve">CABO ELETRÔNICO CATEGORIA 6, INSTALADO EM EDIFICAÇÃO INSTITUCIONAL - FORNECIMENTO E INSTALAÇÃO. AF_11/2019</t>
  </si>
  <si>
    <t xml:space="preserve">20.5.2</t>
  </si>
  <si>
    <t xml:space="preserve">100554</t>
  </si>
  <si>
    <t xml:space="preserve">CABO COAXIAL RG59 95% - FORNECIMENTO E INSTALAÇÃO. AF_11/2019</t>
  </si>
  <si>
    <t xml:space="preserve">21</t>
  </si>
  <si>
    <t xml:space="preserve">SISTEMA DE EXAUSTÃO MECÂNICA</t>
  </si>
  <si>
    <t xml:space="preserve">21.1</t>
  </si>
  <si>
    <t xml:space="preserve">FNDE 44</t>
  </si>
  <si>
    <t xml:space="preserve">DUTO DE ALONGAMENTO PARA EXAUSTOR</t>
  </si>
  <si>
    <t xml:space="preserve">21.2</t>
  </si>
  <si>
    <t xml:space="preserve">FNDE 45</t>
  </si>
  <si>
    <t xml:space="preserve">COIFA EM AÇO INOX 100CM X 150CM</t>
  </si>
  <si>
    <t xml:space="preserve">22</t>
  </si>
  <si>
    <t xml:space="preserve">SISTEMA DE PROTEÇÃO CONTRA DESCARGAS ATMOSFÉRICAS (SPDA)</t>
  </si>
  <si>
    <t xml:space="preserve">22.1</t>
  </si>
  <si>
    <t xml:space="preserve">96989</t>
  </si>
  <si>
    <t xml:space="preserve">CAPTOR TIPO FRANKLIN PARA SPDA - FORNECIMENTO E INSTALAÇÃO. AF_08/2023</t>
  </si>
  <si>
    <t xml:space="preserve">22.2</t>
  </si>
  <si>
    <t xml:space="preserve">92884</t>
  </si>
  <si>
    <t xml:space="preserve">ARMAÇÃO UTILIZANDO AÇO CA-25 DE 10,0 MM - MONTAGEM. AF_06/2022</t>
  </si>
  <si>
    <t xml:space="preserve">22.3</t>
  </si>
  <si>
    <t xml:space="preserve">104753</t>
  </si>
  <si>
    <t xml:space="preserve">CONECTOR SPLIT-BOLT, PARA SPDA, PARA CABOS ATÉ 50 MM2 - FORNECIMENTO E INSTALAÇÃO. AF_08/2023</t>
  </si>
  <si>
    <t xml:space="preserve">22.4</t>
  </si>
  <si>
    <t xml:space="preserve">101663</t>
  </si>
  <si>
    <t xml:space="preserve">ABRAÇADEIRA DE FIXAÇÃO DE BRAÇOS DE LUMINÁRIAS DE 2" - FORNECIMENTO E INSTALAÇÃO. AF_08/2020</t>
  </si>
  <si>
    <t xml:space="preserve">22.5</t>
  </si>
  <si>
    <t xml:space="preserve">FNDE 68</t>
  </si>
  <si>
    <t xml:space="preserve">CONJUNTO DE ESTAIAMENTO PARA MASTRO DE SPDA</t>
  </si>
  <si>
    <t xml:space="preserve">22.6</t>
  </si>
  <si>
    <t xml:space="preserve">98463</t>
  </si>
  <si>
    <t xml:space="preserve">SUPORTE ISOLADOR PARA FIXAÇÃO DA CORDOALHA DE COBRE EM ALVENARIA OU CONCRETO - FORNECIMENTO E INSTALAÇÃO. AF_08/2023</t>
  </si>
  <si>
    <t xml:space="preserve">22.7</t>
  </si>
  <si>
    <t xml:space="preserve">FNDE 69</t>
  </si>
  <si>
    <t xml:space="preserve">CAIXA DE EQUALIZAÇÃO DE ATERRAMENTO ELÉTRICO</t>
  </si>
  <si>
    <t xml:space="preserve">22.8</t>
  </si>
  <si>
    <t xml:space="preserve">93358</t>
  </si>
  <si>
    <t xml:space="preserve">ESCAVAÇÃO MANUAL DE VALA COM PROFUNDIDADE MENOR OU IGUAL A 1,30 M. AF_02/2021</t>
  </si>
  <si>
    <t xml:space="preserve">22.9</t>
  </si>
  <si>
    <t xml:space="preserve">93382</t>
  </si>
  <si>
    <t xml:space="preserve">REATERRO MANUAL DE VALAS, COM COMPACTADOR DE SOLOS DE PERCUSSÃO. AF_08/2023</t>
  </si>
  <si>
    <t xml:space="preserve">22.10</t>
  </si>
  <si>
    <t xml:space="preserve">96985</t>
  </si>
  <si>
    <t xml:space="preserve">HASTE DE ATERRAMENTO, DIÂMETRO 5/8", COM 3 METROS - FORNECIMENTO E INSTALAÇÃO. AF_08/2023</t>
  </si>
  <si>
    <t xml:space="preserve">22.11</t>
  </si>
  <si>
    <t xml:space="preserve">96973</t>
  </si>
  <si>
    <t xml:space="preserve">CORDOALHA DE COBRE NU 35 MM², NÃO ENTERRADA, COM ISOLADOR - FORNECIMENTO E INSTALAÇÃO. AF_08/2023</t>
  </si>
  <si>
    <t xml:space="preserve">22.12</t>
  </si>
  <si>
    <t xml:space="preserve">96977</t>
  </si>
  <si>
    <t xml:space="preserve">CORDOALHA DE COBRE NU 50 MM², ENTERRADA - FORNECIMENTO E INSTALAÇÃO. AF_08/2023</t>
  </si>
  <si>
    <t xml:space="preserve">22.13</t>
  </si>
  <si>
    <t xml:space="preserve">98111</t>
  </si>
  <si>
    <t xml:space="preserve">CAIXA DE INSPEÇÃO PARA ATERRAMENTO, CIRCULAR, EM POLIETILENO, DIÂMETRO INTERNO = 0,3 M. AF_12/2020</t>
  </si>
  <si>
    <t xml:space="preserve">22.14</t>
  </si>
  <si>
    <t xml:space="preserve">22.15</t>
  </si>
  <si>
    <t xml:space="preserve">FNDE 71</t>
  </si>
  <si>
    <t xml:space="preserve">SOLDA EXOTÉRMICA PARA SPDA - FORNECIMENTO E INSTALAÇÃO.</t>
  </si>
  <si>
    <t xml:space="preserve">23</t>
  </si>
  <si>
    <t xml:space="preserve">SERVIÇOS COMPLEMENTARES</t>
  </si>
  <si>
    <t xml:space="preserve">23.1</t>
  </si>
  <si>
    <t xml:space="preserve">FNDE 39</t>
  </si>
  <si>
    <t xml:space="preserve">CONJUNTO DE MASTRO P/ TRÊS BANDEIRAS E PEDESTAL</t>
  </si>
  <si>
    <t xml:space="preserve">23.2</t>
  </si>
  <si>
    <t xml:space="preserve">FNDE 40</t>
  </si>
  <si>
    <t xml:space="preserve">BANCADA DE GRANITO CINZA ANDORINHA, INCLUSIVE PASSA PRATOS, ESPESSURA 2 CM - FORNECIMENTO E INSTALAÇÃO</t>
  </si>
  <si>
    <t xml:space="preserve">23.3</t>
  </si>
  <si>
    <t xml:space="preserve">FNDE 47</t>
  </si>
  <si>
    <t xml:space="preserve">PRATELEIRA DE GRANITO CINZA ANDORINHA, ESPESSURA 2 CM - FORNECIMENTO E INSTALAÇÃO</t>
  </si>
  <si>
    <t xml:space="preserve">23.4</t>
  </si>
  <si>
    <t xml:space="preserve">FNDE 48</t>
  </si>
  <si>
    <t xml:space="preserve">ESCANINHOS EM MDF, REVESTIDOS EM LAMINADO MELAMÍNICO</t>
  </si>
  <si>
    <t xml:space="preserve">23.5</t>
  </si>
  <si>
    <t xml:space="preserve">101965</t>
  </si>
  <si>
    <t xml:space="preserve">PEITORIL LINEAR EM GRANITO OU MÁRMORE, L = 15CM, COMPRIMENTO DE ATÉ 2M, ASSENTADO COM ARGAMASSA 1:6 COM ADITIVO. AF_11/2020</t>
  </si>
  <si>
    <t xml:space="preserve">23.6</t>
  </si>
  <si>
    <t xml:space="preserve">100861</t>
  </si>
  <si>
    <t xml:space="preserve">SUPORTE MÃO FRANCESA EM AÇO, ABAS IGUAIS 30 CM, CAPACIDADE MINIMA 60 KG, BRANCO - FORNECIMENTO E INSTALAÇÃO. AF_01/2020</t>
  </si>
  <si>
    <t xml:space="preserve">23.7</t>
  </si>
  <si>
    <t xml:space="preserve">FNDE 49</t>
  </si>
  <si>
    <t xml:space="preserve">BARRA DE APOIO EM INOX, DIAMETRO MINIMO 3 CM, EM AÇO INOX</t>
  </si>
  <si>
    <t xml:space="preserve">23.8</t>
  </si>
  <si>
    <t xml:space="preserve">FNDE 51</t>
  </si>
  <si>
    <t xml:space="preserve">BANCO DE CONCRETO SEM ENCOSTO, DIM. 2,50 X 0,60 M</t>
  </si>
  <si>
    <t xml:space="preserve">23.9</t>
  </si>
  <si>
    <t xml:space="preserve">FNDE 38</t>
  </si>
  <si>
    <t xml:space="preserve">FITA 3M COLANTE ANTIDERRAPANTE PARA PISO</t>
  </si>
  <si>
    <t xml:space="preserve">24</t>
  </si>
  <si>
    <t xml:space="preserve">SERVIÇOS FINAIS</t>
  </si>
  <si>
    <t xml:space="preserve">24.1</t>
  </si>
  <si>
    <t xml:space="preserve">99803</t>
  </si>
  <si>
    <t xml:space="preserve">LIMPEZA DE PISO CERÂMICO OU PORCELANATO COM PANO ÚMIDO. AF_04/2019</t>
  </si>
  <si>
    <t xml:space="preserve">24.2</t>
  </si>
  <si>
    <t xml:space="preserve">VALOR ORÇAMENTO:</t>
  </si>
  <si>
    <t xml:space="preserve">VALOR TOTAL:</t>
  </si>
  <si>
    <t xml:space="preserve">PLANILHA ORÇAMENTÁRIA - Edificação principal da Creche Tipo 2 - CONTRAPARTIDA</t>
  </si>
  <si>
    <t xml:space="preserve">DEMOLIÇÕES E RETIRADAS</t>
  </si>
  <si>
    <t xml:space="preserve">25.1</t>
  </si>
  <si>
    <t xml:space="preserve">DEMOLIÇÃO DA CAPELA</t>
  </si>
  <si>
    <t xml:space="preserve">25.1.1</t>
  </si>
  <si>
    <t xml:space="preserve">ESCAVADEIRA HIDRÁULICA SOBRE ESTEIRA, PESO OPERACIONAL ENTRE 22,00 E 23,50 T, POTÊNCIA NOMINAL 139 HP, COM MARTELO ROMPEDOR HIDRÁULICO 1700KG - MATERIAIS NA OPERAÇÃO. AF_04/2019 </t>
  </si>
  <si>
    <t xml:space="preserve">H</t>
  </si>
  <si>
    <t xml:space="preserve">25.1.2</t>
  </si>
  <si>
    <t xml:space="preserve">CAMINHÃO BASCULANTE 6 M3 TOCO, PESO BRUTO TOTAL 16.000 KG, CARGA ÚTIL MÁXIMA 11.130 KG, DISTÂNCIA ENTRE EIXOS 5,36 M, POTÊNCIA 185 CV, INCLUSIVE CAÇAMBA METÁLICA - MATERIAIS NA OPERAÇÃO. AF_06/2014</t>
  </si>
  <si>
    <t xml:space="preserve">25.2</t>
  </si>
  <si>
    <t xml:space="preserve">DEMOLIÇÃO DE MUROS E RETIRADA DE ALAMBRADOS</t>
  </si>
  <si>
    <t xml:space="preserve">DEMOLIÇÃO DE ALVENARIA PARA QUALQUER TIPO DE BLOCO, DE FORMA MECANIZADA, SEM REAPROVEITAMENTO. AF_09/2023 (TRECHOS 1 AO 5)</t>
  </si>
  <si>
    <t xml:space="preserve">25.1.3</t>
  </si>
  <si>
    <t xml:space="preserve">25.1.4</t>
  </si>
  <si>
    <t xml:space="preserve">25.1.5</t>
  </si>
  <si>
    <t xml:space="preserve">REMOÇÃO DE CERCAS E MOURÕES, DE FORMA MANUAL, SEM REAPROVEITAMENTO. AF_09/2023</t>
  </si>
  <si>
    <t xml:space="preserve">25.3</t>
  </si>
  <si>
    <t xml:space="preserve">DEMOLIÇÃO PISO EXISTENTE</t>
  </si>
  <si>
    <t xml:space="preserve">25.3.1</t>
  </si>
  <si>
    <t xml:space="preserve">25.3.2</t>
  </si>
  <si>
    <t xml:space="preserve">25.4</t>
  </si>
  <si>
    <t xml:space="preserve">RETIRADA DE VEGETAÇÃO E MOVIMENTAÇÃO DO SOLO</t>
  </si>
  <si>
    <t xml:space="preserve">25.4.1</t>
  </si>
  <si>
    <t xml:space="preserve">CORTE RASO E RECORTE DE ÁRVORE COM DIÂMETRO DE TRONCO MAIOR OU IGUAL A0,40 M E MENOR QUE 0,60 M. AF_03/2024</t>
  </si>
  <si>
    <t xml:space="preserve">UN.</t>
  </si>
  <si>
    <t xml:space="preserve">25.4.2</t>
  </si>
  <si>
    <t xml:space="preserve">REMOÇÃO DE RAÍZES REMANESCENTES DE TRONCO DE ÁRVORE COM DIÂMETRO MAIOR OU IGUAL A 0,40 M E MENOR QUE 0,60 M. AF_03/2024</t>
  </si>
  <si>
    <t xml:space="preserve">25.4.3</t>
  </si>
  <si>
    <t xml:space="preserve">25.4.4</t>
  </si>
  <si>
    <t xml:space="preserve">ESCAVADEIRA HIDRÁULICA SOBRE ESTEIRA, PESO OPERACIONAL ENTRE 22,00 E 23,50 T, POTÊNCIA NOMINAL 139 HP, COM MARTELO ROMPEDOR HIDRÁULICO 1700KG - MATERIAIS NA OPERAÇÃO. AF_04/2019  (AJUSTES DO TERRENO)</t>
  </si>
  <si>
    <t xml:space="preserve">MUROS</t>
  </si>
  <si>
    <t xml:space="preserve">26.1</t>
  </si>
  <si>
    <t xml:space="preserve">CONCRETO PARA VIGAS BALDRAME</t>
  </si>
  <si>
    <t xml:space="preserve">26.1.1</t>
  </si>
  <si>
    <t xml:space="preserve">ESCAVAÇÃO MECANIZADA PARA VIGA BALDRAME OU SAPATA CORRIDA COM MINI-ESCAVADEIRA (INCLUINDO ESCAVAÇÃO PARA COLOCAÇÃO DE FÔRMAS). AF_01/2024</t>
  </si>
  <si>
    <t xml:space="preserve">26.1.2</t>
  </si>
  <si>
    <t xml:space="preserve">FABRICAÇÃO, MONTAGEM E DESMONTAGEM DE FÔRMA PARA VIGA BALDRAME, EM MADEIRA SERRADA, E=25 MM, 4 UTILIZAÇÕES. AF_01/2024</t>
  </si>
  <si>
    <t xml:space="preserve">26.1.3</t>
  </si>
  <si>
    <t xml:space="preserve">26.1.4</t>
  </si>
  <si>
    <t xml:space="preserve">26.1.5</t>
  </si>
  <si>
    <t xml:space="preserve">26.1.6</t>
  </si>
  <si>
    <t xml:space="preserve">26.1.7</t>
  </si>
  <si>
    <t xml:space="preserve">ARMAÇÃO DE SAPATA ISOLADA, VIGA BALDRAME E SAPATA CORRIDA UTILIZANDO AÇO CA-50 DE 10 MM - MONTAGEM. AF_01/2024 (CINTA)</t>
  </si>
  <si>
    <t xml:space="preserve">26.1.8</t>
  </si>
  <si>
    <t xml:space="preserve">CONCRETAGEM DE BLOCO DE COROAMENTO OU VIGA BALDRAME, FCK 30 MPA, COM USO DE BOMBA - LANÇAMENTO, ADENSAMENTO E ACABAMENTO. AF_01/2024 (CINTA)</t>
  </si>
  <si>
    <t xml:space="preserve">26.2</t>
  </si>
  <si>
    <t xml:space="preserve">CONCRETO PARA SAPATAS E TRADOS</t>
  </si>
  <si>
    <t xml:space="preserve">26.2.1</t>
  </si>
  <si>
    <t xml:space="preserve">26.2.2</t>
  </si>
  <si>
    <t xml:space="preserve">FABRICAÇÃO, MONTAGEM E DESMONTAGEM DE FÔRMA PARA SAPATA, EM MADEIRA SERRADA, E=25 MM, 4 UTILIZAÇÕES. AF_01/2024</t>
  </si>
  <si>
    <t xml:space="preserve">26.2.3</t>
  </si>
  <si>
    <t xml:space="preserve">26.2.4</t>
  </si>
  <si>
    <t xml:space="preserve">26.2.5</t>
  </si>
  <si>
    <t xml:space="preserve">26.2.6</t>
  </si>
  <si>
    <t xml:space="preserve">ARMAÇÃO DE SAPATA ISOLADA, VIGA BALDRAME E SAPATA CORRIDA UTILIZANDO AÇO CA-50 DE 10 MM - MONTAGEM. AF_01/2024 (TRADO)</t>
  </si>
  <si>
    <t xml:space="preserve">26.2.7</t>
  </si>
  <si>
    <t xml:space="preserve">26.2.8</t>
  </si>
  <si>
    <t xml:space="preserve">CONCRETAGEM DE BLOCO DE COROAMENTO OU VIGA BALDRAME, FCK 30 MPA, COM USO DE BOMBA - LANÇAMENTO, ADENSAMENTO E ACABAMENTO. AF_01/2024 (TRADO)</t>
  </si>
  <si>
    <t xml:space="preserve">26.3</t>
  </si>
  <si>
    <t xml:space="preserve">CONCRETO PARA PILARES</t>
  </si>
  <si>
    <t xml:space="preserve">26.3.1</t>
  </si>
  <si>
    <t xml:space="preserve">MONTAGEM E DESMONTAGEM DE FÔRMA DE PILARES RETANGULARES E ESTRUTURAS SIMILARES, PÉ-DIREITO SIMPLES, EM MADEIRA SERRADA, 4 UTILIZAÇÕES. AF_09/2020</t>
  </si>
  <si>
    <t xml:space="preserve">26.3.2</t>
  </si>
  <si>
    <t xml:space="preserve">26.3.3</t>
  </si>
  <si>
    <t xml:space="preserve">26.3.4</t>
  </si>
  <si>
    <t xml:space="preserve">26.4</t>
  </si>
  <si>
    <t xml:space="preserve">ALVENARIA</t>
  </si>
  <si>
    <t xml:space="preserve">26.4.1</t>
  </si>
  <si>
    <t xml:space="preserve">ALVENARIA DE VEDAÇÃO DE BLOCOS CERÂMICOS FURADOS NA HORIZONTAL DE 11,5X19X39 CM (ESPESSURA 11,5 CM) E ARGAMASSA DE ASSENTAMENTO COM PREPARO EM BETONEIRA. AF_12/2021</t>
  </si>
  <si>
    <t xml:space="preserve">26.4.2</t>
  </si>
  <si>
    <t xml:space="preserve">CHAPISCO APLICADO EM ALVENARIA (SEM PRESENÇA DE VÃOS) E ESTRUTURAS DE CONCRETO DE FACHADA, COM COLHER DE PEDREIRO. ARGAMASSA TRAÇO 1:3 COM COM COLHER DE PEDREIRO. ARGAMASSA TRAÇO 1:3 COM PREPARO EM BETONEIRA 400L. AF_10/2022</t>
  </si>
  <si>
    <t xml:space="preserve">26.4.3</t>
  </si>
  <si>
    <t xml:space="preserve">REBOCO</t>
  </si>
  <si>
    <t xml:space="preserve">DEINFRA</t>
  </si>
  <si>
    <t xml:space="preserve">26.5</t>
  </si>
  <si>
    <t xml:space="preserve">26.5.1</t>
  </si>
  <si>
    <t xml:space="preserve">PINTURA</t>
  </si>
  <si>
    <t xml:space="preserve">27.1</t>
  </si>
  <si>
    <t xml:space="preserve">FUNDO SELADOR ACRÍLICO, APLICAÇÃO MANUAL EM PAREDE, UMA DEMÃO. AF_04/2023</t>
  </si>
  <si>
    <t xml:space="preserve">27.2</t>
  </si>
  <si>
    <t xml:space="preserve">CALÇADA</t>
  </si>
  <si>
    <t xml:space="preserve">28.1</t>
  </si>
  <si>
    <t xml:space="preserve">DEMOLIÇÃO DE PISO DE CONCRETO SIMPLES, DE FORMA MECANIZADA COM MARTELETE, SEM REAPROVEITAMENTO. AF_09/2023 (REBAIXO PARA ENTRADA DE VEÍCULOS E CALÇADA DA ANTIGA CAPELA)</t>
  </si>
  <si>
    <t xml:space="preserve">28.2</t>
  </si>
  <si>
    <t xml:space="preserve">EXECUÇÃO DE PASSEIO (CALÇADA) OU PISO DE CONCRETO COM CONCRETO MOLDADO IN LOCO, FEITO EM OBRA, ACABAMENTO CONVENCIONAL, NÃO ARMADO. AF_08/2022 </t>
  </si>
  <si>
    <t xml:space="preserve">ENTRADA DE ENERGIA</t>
  </si>
  <si>
    <t xml:space="preserve">29.1</t>
  </si>
  <si>
    <t xml:space="preserve">C4939</t>
  </si>
  <si>
    <t xml:space="preserve">SUBESTAÇÃO AÉREA DE 75 KVA/13.800-380/220V COM QUADRO DE MEDIÇÃO E PROTEÇÃO GERAL, INCLUSIVE MALHA DE ATERRAMENTO</t>
  </si>
  <si>
    <t xml:space="preserve">29.2</t>
  </si>
  <si>
    <t xml:space="preserve">PROJETO ELÉTRICO DA SUBESTAÇÃO E ENTRADA DE ENERGIA EM ALTA TENSÃO</t>
  </si>
  <si>
    <t xml:space="preserve">SONDAGEM</t>
  </si>
  <si>
    <t xml:space="preserve">30.1</t>
  </si>
  <si>
    <t xml:space="preserve">VALOR TOTAL DA CONTRAPARTIDA:</t>
  </si>
  <si>
    <t xml:space="preserve">VALOR TOTAL DA OBRA</t>
  </si>
  <si>
    <r>
      <rPr>
        <b val="true"/>
        <sz val="11"/>
        <color rgb="FF000000"/>
        <rFont val="Aptos Narrow"/>
        <family val="0"/>
      </rPr>
      <t xml:space="preserve">OBS 01:</t>
    </r>
    <r>
      <rPr>
        <sz val="11"/>
        <color rgb="FF000000"/>
        <rFont val="Aptos Narrow"/>
        <family val="0"/>
      </rPr>
      <t xml:space="preserve"> Todos os referenciais de preços constantes nesta planilha foram retirados na tabela SINAPI do mês de Dezembro de 2024, conforme o Decreto nº 7.983, Art. 3o, de 8 de abril de 2013. Quando não constante em tabela SINAPI, a referência de preço foi retirada da tabela DEINFRA e SEINFRA com datas de atualização mais recentes.</t>
    </r>
  </si>
  <si>
    <r>
      <rPr>
        <b val="true"/>
        <sz val="11"/>
        <color rgb="FF000000"/>
        <rFont val="Aptos Narrow"/>
        <family val="0"/>
      </rPr>
      <t xml:space="preserve">OBS 02: </t>
    </r>
    <r>
      <rPr>
        <sz val="11"/>
        <color rgb="FF000000"/>
        <rFont val="Aptos Narrow"/>
        <family val="0"/>
      </rPr>
      <t xml:space="preserve">Salienta-se que os interessados em participar do certame deverão conferir previamente todo o orçamento, verificando os preços, quantitativos e serviços solicitados na sua integralidade. Deste modo, não poderão alegar o desconhecimento de algum item apresentado caso venham a se tornar vencedores do processo licitatório.</t>
    </r>
  </si>
  <si>
    <t xml:space="preserve">RICARDO KAZUITI OMURA JUNIOR</t>
  </si>
  <si>
    <t xml:space="preserve">CRISTIAN ROBERTO ANTUNES DE OLIVEIRA</t>
  </si>
  <si>
    <t xml:space="preserve">ENGENHEIRO CIVIL </t>
  </si>
  <si>
    <t xml:space="preserve">SECRETÁRIO DA EDUCAÇÃO</t>
  </si>
  <si>
    <t xml:space="preserve">CÁLCULO INCC-M</t>
  </si>
  <si>
    <t xml:space="preserve">Obra: Contratação de empresa de engenharia para reforma do ginásio poliesportivo do CAIC Nossa Senhora dos Prazeres, com fornecimento de material e mão de obra</t>
  </si>
  <si>
    <t xml:space="preserve">DATA</t>
  </si>
  <si>
    <t xml:space="preserve">Preço base: SINAPI MAIO/2024 - DEINFRA JANEIRO/2021+INCC-M/FGV até maio/2024</t>
  </si>
  <si>
    <t xml:space="preserve">Responsável Técnico: Ricardo Kazuiti Omura Junior</t>
  </si>
  <si>
    <t xml:space="preserve">Índice Nacional da Construção Civil (INCC-M) acumulado desde a última atualização da tabela do DEINFRA até o presente momento.</t>
  </si>
  <si>
    <t xml:space="preserve">Acumulado 2021</t>
  </si>
  <si>
    <t xml:space="preserve">Acumulado 2022</t>
  </si>
  <si>
    <t xml:space="preserve">Acumulado 2023</t>
  </si>
  <si>
    <t xml:space="preserve">Acumulado 2024</t>
  </si>
  <si>
    <t xml:space="preserve">Acumulado até Janeiro 2025</t>
  </si>
  <si>
    <t xml:space="preserve">Índice de reajuste aplico sobre os preços do DEINFRA</t>
  </si>
  <si>
    <t xml:space="preserve">SECRETARIA MUNICIPAL DA EDUCAÇAO
PREFEITURA MUNICIPAL DE LAGES</t>
  </si>
  <si>
    <r>
      <rPr>
        <b val="true"/>
        <sz val="10"/>
        <color rgb="FF000000"/>
        <rFont val="Arial"/>
        <family val="2"/>
      </rPr>
      <t xml:space="preserve">Obra</t>
    </r>
    <r>
      <rPr>
        <sz val="10"/>
        <color rgb="FF000000"/>
        <rFont val="Arial"/>
        <family val="2"/>
      </rPr>
      <t xml:space="preserve">: CONSTRUÇÃO DO CEIM GIRASSOL - CRECHE PADRÃO FNDE TIPO 2</t>
    </r>
  </si>
  <si>
    <t xml:space="preserve">CRONOGRAMA FÍSICO-FINANCEIRO CEIM GIRASSOL</t>
  </si>
  <si>
    <r>
      <rPr>
        <b val="true"/>
        <sz val="10"/>
        <color rgb="FF000000"/>
        <rFont val="Arial"/>
        <family val="2"/>
      </rPr>
      <t xml:space="preserve">Município</t>
    </r>
    <r>
      <rPr>
        <sz val="10"/>
        <color rgb="FF000000"/>
        <rFont val="Arial"/>
        <family val="2"/>
      </rPr>
      <t xml:space="preserve">:</t>
    </r>
  </si>
  <si>
    <t xml:space="preserve">Lages-SC</t>
  </si>
  <si>
    <r>
      <rPr>
        <b val="true"/>
        <sz val="10"/>
        <color rgb="FF000000"/>
        <rFont val="Arial"/>
        <family val="2"/>
      </rPr>
      <t xml:space="preserve">Endereço</t>
    </r>
    <r>
      <rPr>
        <sz val="10"/>
        <color rgb="FF000000"/>
        <rFont val="Arial"/>
        <family val="2"/>
      </rPr>
      <t xml:space="preserve">:</t>
    </r>
  </si>
  <si>
    <t xml:space="preserve">Rua Esporte Clube Corintians</t>
  </si>
  <si>
    <t xml:space="preserve">RESPONSÁVEL TÉCNICO: RICARDO KAZUITI OMURA JUNIOR</t>
  </si>
  <si>
    <t xml:space="preserve">DESCRIÇÃO DOS SERVIÇOS</t>
  </si>
  <si>
    <t xml:space="preserve">VALOR (R$)</t>
  </si>
  <si>
    <t xml:space="preserve">% ITEM</t>
  </si>
  <si>
    <t xml:space="preserve">SERVIÇOS PRELIMINARES </t>
  </si>
  <si>
    <t xml:space="preserve">MOVIMENTO DE TERRAS PARA FUNDAÇÕES</t>
  </si>
  <si>
    <t xml:space="preserve">FUNDAÇÕES </t>
  </si>
  <si>
    <t xml:space="preserve">SUPERESTRUTURA </t>
  </si>
  <si>
    <t xml:space="preserve">SISTEMA DE VEDAÇÃO VERTICAL INTERNO E EXTERNO (PAREDES)</t>
  </si>
  <si>
    <t xml:space="preserve">ESQUADRIAS </t>
  </si>
  <si>
    <t xml:space="preserve">REVESTIMENTOS INTERNOS E EXTERNOS</t>
  </si>
  <si>
    <t xml:space="preserve">PINTURA E ACABAMENTOS</t>
  </si>
  <si>
    <t xml:space="preserve">INSTALAÇÃO HIDRÁULICA </t>
  </si>
  <si>
    <t xml:space="preserve">INSTALAÇÃO SANITÁRIA </t>
  </si>
  <si>
    <t xml:space="preserve">LOUÇAS, ACESSÓRIOS E METAIS </t>
  </si>
  <si>
    <t xml:space="preserve">INSTALAÇÕES ELÉTRICAS 220V</t>
  </si>
  <si>
    <t xml:space="preserve">INSTALAÇÃO DE CLIMATIZAÇÃO</t>
  </si>
  <si>
    <t xml:space="preserve">INSTALAÇÃO DE CABEAMENTO ESTRUTURADO</t>
  </si>
  <si>
    <t xml:space="preserve">SISTEMA DE PROTEÇÃO CONTRA DESC. ATMOSFÉRICAS (SPDA)</t>
  </si>
  <si>
    <t xml:space="preserve">Valores totais</t>
  </si>
  <si>
    <r>
      <rPr>
        <b val="true"/>
        <sz val="10"/>
        <color rgb="FF000000"/>
        <rFont val="Arial"/>
        <family val="2"/>
      </rPr>
      <t xml:space="preserve">Município</t>
    </r>
    <r>
      <rPr>
        <sz val="10"/>
        <color rgb="FF000000"/>
        <rFont val="Arial"/>
        <family val="2"/>
      </rPr>
      <t xml:space="preserve">: Lages</t>
    </r>
  </si>
  <si>
    <r>
      <rPr>
        <b val="true"/>
        <sz val="10"/>
        <color rgb="FF000000"/>
        <rFont val="Arial"/>
        <family val="2"/>
      </rPr>
      <t xml:space="preserve">Endereço</t>
    </r>
    <r>
      <rPr>
        <sz val="10"/>
        <color rgb="FF000000"/>
        <rFont val="Arial"/>
        <family val="2"/>
      </rPr>
      <t xml:space="preserve">: Rua Esporte Clube Corinthians</t>
    </r>
  </si>
  <si>
    <t xml:space="preserve">CURVA ABC</t>
  </si>
  <si>
    <t xml:space="preserve">A</t>
  </si>
  <si>
    <t xml:space="preserve">REVESTIMENTO INTERNO E EXTERNO</t>
  </si>
  <si>
    <t xml:space="preserve">B</t>
  </si>
  <si>
    <t xml:space="preserve">SISTEMA DE PISOS</t>
  </si>
  <si>
    <t xml:space="preserve">C</t>
  </si>
  <si>
    <t xml:space="preserve">SISTEMA DE PROTEÇÃO CONTRA DESCARGAS ATMOSFÉRICAS</t>
  </si>
  <si>
    <t xml:space="preserve">PINTURAS</t>
  </si>
  <si>
    <t xml:space="preserve">SERVIÇPS FINAIS</t>
  </si>
  <si>
    <t xml:space="preserve">CALÇADAS</t>
  </si>
  <si>
    <t xml:space="preserve">SONDAGEM </t>
  </si>
  <si>
    <t xml:space="preserve">___________________________________________</t>
  </si>
  <si>
    <r>
      <rPr>
        <b val="true"/>
        <sz val="12"/>
        <color rgb="FF000000"/>
        <rFont val="Calibri"/>
        <family val="2"/>
      </rPr>
      <t xml:space="preserve">RICARDO KAZUITI OMURA JUNIOR - </t>
    </r>
    <r>
      <rPr>
        <sz val="12"/>
        <color rgb="FF000000"/>
        <rFont val="Calibri"/>
        <family val="2"/>
      </rPr>
      <t xml:space="preserve">ENGENHEIRO CIVIL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%"/>
    <numFmt numFmtId="166" formatCode="[$-409]m/d/yyyy"/>
    <numFmt numFmtId="167" formatCode="&quot;R$ &quot;#,##0.00;[RED]&quot;-R$ &quot;#,##0.00"/>
    <numFmt numFmtId="168" formatCode="_(* #,##0.00_);_(* \(#,##0.00\);_(* \-??_);_(@_)"/>
    <numFmt numFmtId="169" formatCode="&quot;R$ &quot;#,##0.00"/>
    <numFmt numFmtId="170" formatCode="#,##0.00"/>
    <numFmt numFmtId="171" formatCode="&quot;'R$ '&quot;###,###,##0.00"/>
    <numFmt numFmtId="172" formatCode="&quot;R$ &quot;#,##0.00"/>
    <numFmt numFmtId="173" formatCode="_-* #,##0.00_-;\-* #,##0.00_-;_-* \-??_-;_-@"/>
    <numFmt numFmtId="174" formatCode="0%"/>
    <numFmt numFmtId="175" formatCode="_-&quot;R$&quot;* #,##0.00_-;&quot;-R$&quot;* #,##0.00_-;_-&quot;R$&quot;* \-??_-;_-@"/>
    <numFmt numFmtId="176" formatCode="General"/>
    <numFmt numFmtId="177" formatCode="@"/>
    <numFmt numFmtId="178" formatCode="0.0000%"/>
    <numFmt numFmtId="179" formatCode="_-&quot;R$ &quot;* #,##0.00_-;&quot;-R$ &quot;* #,##0.00_-;_-&quot;R$ &quot;* \-??_-;_-@"/>
  </numFmts>
  <fonts count="27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u val="single"/>
      <sz val="6"/>
      <color rgb="FF000000"/>
      <name val="Arial"/>
      <family val="2"/>
    </font>
    <font>
      <sz val="8"/>
      <color rgb="FF000000"/>
      <name val="Arial"/>
      <family val="0"/>
    </font>
    <font>
      <b val="true"/>
      <sz val="5"/>
      <color rgb="FF000000"/>
      <name val="Arial"/>
      <family val="2"/>
    </font>
    <font>
      <b val="true"/>
      <sz val="11"/>
      <color rgb="FF000000"/>
      <name val="Aptos Narrow"/>
      <family val="0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ck"/>
      <diagonal/>
    </border>
    <border diagonalUp="false" diagonalDown="false">
      <left style="medium">
        <color rgb="FFC0C0C0"/>
      </left>
      <right style="thick"/>
      <top style="medium">
        <color rgb="FFC0C0C0"/>
      </top>
      <bottom style="medium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38160</xdr:rowOff>
    </xdr:from>
    <xdr:to>
      <xdr:col>2</xdr:col>
      <xdr:colOff>885240</xdr:colOff>
      <xdr:row>0</xdr:row>
      <xdr:rowOff>696600</xdr:rowOff>
    </xdr:to>
    <xdr:pic>
      <xdr:nvPicPr>
        <xdr:cNvPr id="0" name="image2.jpg" descr=""/>
        <xdr:cNvPicPr/>
      </xdr:nvPicPr>
      <xdr:blipFill>
        <a:blip r:embed="rId1"/>
        <a:stretch/>
      </xdr:blipFill>
      <xdr:spPr>
        <a:xfrm>
          <a:off x="140040" y="38160"/>
          <a:ext cx="186408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9400</xdr:colOff>
      <xdr:row>0</xdr:row>
      <xdr:rowOff>132120</xdr:rowOff>
    </xdr:from>
    <xdr:to>
      <xdr:col>8</xdr:col>
      <xdr:colOff>1290240</xdr:colOff>
      <xdr:row>0</xdr:row>
      <xdr:rowOff>55260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11765880" y="132120"/>
          <a:ext cx="600840" cy="42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640</xdr:colOff>
      <xdr:row>0</xdr:row>
      <xdr:rowOff>9360</xdr:rowOff>
    </xdr:from>
    <xdr:to>
      <xdr:col>1</xdr:col>
      <xdr:colOff>2294640</xdr:colOff>
      <xdr:row>1</xdr:row>
      <xdr:rowOff>495000</xdr:rowOff>
    </xdr:to>
    <xdr:pic>
      <xdr:nvPicPr>
        <xdr:cNvPr id="2" name="image2.jpg" descr=""/>
        <xdr:cNvPicPr/>
      </xdr:nvPicPr>
      <xdr:blipFill>
        <a:blip r:embed="rId1"/>
        <a:stretch/>
      </xdr:blipFill>
      <xdr:spPr>
        <a:xfrm>
          <a:off x="1331280" y="9360"/>
          <a:ext cx="1863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9720</xdr:colOff>
      <xdr:row>0</xdr:row>
      <xdr:rowOff>104760</xdr:rowOff>
    </xdr:from>
    <xdr:to>
      <xdr:col>15</xdr:col>
      <xdr:colOff>700200</xdr:colOff>
      <xdr:row>1</xdr:row>
      <xdr:rowOff>343080</xdr:rowOff>
    </xdr:to>
    <xdr:pic>
      <xdr:nvPicPr>
        <xdr:cNvPr id="3" name="image1.png" descr=""/>
        <xdr:cNvPicPr/>
      </xdr:nvPicPr>
      <xdr:blipFill>
        <a:blip r:embed="rId2"/>
        <a:stretch/>
      </xdr:blipFill>
      <xdr:spPr>
        <a:xfrm>
          <a:off x="19843200" y="104760"/>
          <a:ext cx="6004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0</xdr:row>
      <xdr:rowOff>0</xdr:rowOff>
    </xdr:from>
    <xdr:to>
      <xdr:col>2</xdr:col>
      <xdr:colOff>1734840</xdr:colOff>
      <xdr:row>1</xdr:row>
      <xdr:rowOff>123480</xdr:rowOff>
    </xdr:to>
    <xdr:pic>
      <xdr:nvPicPr>
        <xdr:cNvPr id="4" name="image2.jpg" descr=""/>
        <xdr:cNvPicPr/>
      </xdr:nvPicPr>
      <xdr:blipFill>
        <a:blip r:embed="rId1"/>
        <a:stretch/>
      </xdr:blipFill>
      <xdr:spPr>
        <a:xfrm>
          <a:off x="779760" y="0"/>
          <a:ext cx="1864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0</xdr:row>
      <xdr:rowOff>0</xdr:rowOff>
    </xdr:from>
    <xdr:to>
      <xdr:col>9</xdr:col>
      <xdr:colOff>630000</xdr:colOff>
      <xdr:row>0</xdr:row>
      <xdr:rowOff>485640</xdr:rowOff>
    </xdr:to>
    <xdr:pic>
      <xdr:nvPicPr>
        <xdr:cNvPr id="5" name="image1.png" descr=""/>
        <xdr:cNvPicPr/>
      </xdr:nvPicPr>
      <xdr:blipFill>
        <a:blip r:embed="rId2"/>
        <a:stretch/>
      </xdr:blipFill>
      <xdr:spPr>
        <a:xfrm>
          <a:off x="13257000" y="0"/>
          <a:ext cx="669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in.seinfra.ce.gov.br/site-seinfra/siproce/desonerada/html/C5192.html?a=1698150830094" TargetMode="External"/><Relationship Id="rId2" Type="http://schemas.openxmlformats.org/officeDocument/2006/relationships/hyperlink" Target="https://sin.seinfra.ce.gov.br/site-seinfra/siproce/desonerada/html/C4939.html?a=1698150836392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false" showRowColHeaders="true" showZeros="true" rightToLeft="false" tabSelected="true" showOutlineSymbols="true" defaultGridColor="true" view="normal" topLeftCell="A593" colorId="64" zoomScale="100" zoomScaleNormal="100" zoomScalePageLayoutView="100" workbookViewId="0">
      <selection pane="topLeft" activeCell="C630" activeCellId="0" sqref="C630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6"/>
    <col collapsed="false" customWidth="true" hidden="false" outlineLevel="0" max="3" min="3" style="1" width="72.62"/>
    <col collapsed="false" customWidth="true" hidden="false" outlineLevel="0" max="4" min="4" style="1" width="7.37"/>
    <col collapsed="false" customWidth="true" hidden="false" outlineLevel="0" max="5" min="5" style="1" width="10.12"/>
    <col collapsed="false" customWidth="false" hidden="false" outlineLevel="0" max="6" min="6" style="1" width="12.62"/>
    <col collapsed="false" customWidth="true" hidden="false" outlineLevel="0" max="8" min="7" style="1" width="10.87"/>
    <col collapsed="false" customWidth="true" hidden="false" outlineLevel="0" max="9" min="9" style="1" width="20.62"/>
    <col collapsed="false" customWidth="true" hidden="false" outlineLevel="0" max="10" min="10" style="1" width="9.49"/>
    <col collapsed="false" customWidth="true" hidden="false" outlineLevel="0" max="26" min="11" style="1" width="8.62"/>
    <col collapsed="false" customWidth="false" hidden="false" outlineLevel="0" max="257" min="27" style="1" width="12.62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7" t="n">
        <v>45721</v>
      </c>
      <c r="F3" s="8" t="s">
        <v>4</v>
      </c>
      <c r="G3" s="8"/>
      <c r="H3" s="4" t="s">
        <v>5</v>
      </c>
      <c r="I3" s="4"/>
      <c r="J3" s="5" t="s">
        <v>6</v>
      </c>
    </row>
    <row r="4" customFormat="false" ht="15" hidden="false" customHeight="true" outlineLevel="0" collapsed="false">
      <c r="A4" s="9" t="s">
        <v>7</v>
      </c>
      <c r="B4" s="10" t="s">
        <v>8</v>
      </c>
      <c r="C4" s="10"/>
      <c r="D4" s="10"/>
      <c r="E4" s="7"/>
      <c r="F4" s="8"/>
      <c r="G4" s="8"/>
      <c r="H4" s="4"/>
      <c r="I4" s="4"/>
      <c r="J4" s="5"/>
    </row>
    <row r="5" customFormat="false" ht="15" hidden="false" customHeight="true" outlineLevel="0" collapsed="false">
      <c r="A5" s="11" t="s">
        <v>9</v>
      </c>
      <c r="B5" s="12"/>
      <c r="C5" s="12"/>
      <c r="D5" s="13"/>
      <c r="E5" s="7"/>
      <c r="F5" s="8"/>
      <c r="G5" s="8"/>
      <c r="H5" s="14" t="n">
        <f aca="false">SUM(I548+H611)</f>
        <v>3659097.4066592</v>
      </c>
      <c r="I5" s="14"/>
      <c r="J5" s="5"/>
      <c r="K5" s="15" t="s">
        <v>6</v>
      </c>
    </row>
    <row r="6" customFormat="false" ht="16.5" hidden="false" customHeight="true" outlineLevel="0" collapsed="false">
      <c r="A6" s="16" t="s">
        <v>10</v>
      </c>
      <c r="B6" s="16"/>
      <c r="C6" s="16"/>
      <c r="D6" s="16"/>
      <c r="E6" s="7"/>
      <c r="F6" s="17" t="n">
        <v>0.312</v>
      </c>
      <c r="G6" s="17"/>
      <c r="H6" s="14"/>
      <c r="I6" s="14"/>
      <c r="J6" s="5"/>
    </row>
    <row r="7" customFormat="false" ht="15.75" hidden="false" customHeight="true" outlineLevel="0" collapsed="false">
      <c r="A7" s="18" t="s">
        <v>11</v>
      </c>
      <c r="B7" s="18"/>
      <c r="C7" s="18"/>
      <c r="D7" s="18"/>
      <c r="E7" s="7"/>
      <c r="F7" s="17"/>
      <c r="G7" s="17"/>
      <c r="H7" s="14"/>
      <c r="I7" s="14"/>
      <c r="J7" s="5"/>
    </row>
    <row r="8" customFormat="false" ht="9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5"/>
    </row>
    <row r="9" customFormat="false" ht="14.25" hidden="false" customHeight="true" outlineLevel="0" collapsed="false">
      <c r="A9" s="4" t="s">
        <v>12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9.75" hidden="false" customHeight="true" outlineLevel="0" collapsed="false">
      <c r="A10" s="21"/>
      <c r="B10" s="20"/>
      <c r="C10" s="20"/>
      <c r="D10" s="20"/>
      <c r="E10" s="20"/>
      <c r="F10" s="20"/>
      <c r="G10" s="20"/>
      <c r="H10" s="20"/>
      <c r="I10" s="20"/>
      <c r="J10" s="5"/>
    </row>
    <row r="11" customFormat="false" ht="21.75" hidden="false" customHeight="true" outlineLevel="0" collapsed="false">
      <c r="A11" s="22" t="s">
        <v>13</v>
      </c>
      <c r="B11" s="22" t="s">
        <v>14</v>
      </c>
      <c r="C11" s="22" t="s">
        <v>15</v>
      </c>
      <c r="D11" s="22" t="s">
        <v>16</v>
      </c>
      <c r="E11" s="22" t="s">
        <v>17</v>
      </c>
      <c r="F11" s="22" t="s">
        <v>18</v>
      </c>
      <c r="G11" s="22" t="s">
        <v>19</v>
      </c>
      <c r="H11" s="22" t="s">
        <v>20</v>
      </c>
      <c r="I11" s="22" t="s">
        <v>21</v>
      </c>
      <c r="J11" s="23" t="s">
        <v>22</v>
      </c>
    </row>
    <row r="12" customFormat="false" ht="19.5" hidden="false" customHeight="true" outlineLevel="0" collapsed="false">
      <c r="A12" s="24" t="s">
        <v>23</v>
      </c>
      <c r="B12" s="24" t="s">
        <v>24</v>
      </c>
      <c r="C12" s="24"/>
      <c r="D12" s="24"/>
      <c r="E12" s="24"/>
      <c r="F12" s="24"/>
      <c r="G12" s="24"/>
      <c r="H12" s="24"/>
      <c r="I12" s="25" t="n">
        <f aca="false">SUM(I13:I21)</f>
        <v>406229.359232</v>
      </c>
      <c r="J12" s="5" t="n">
        <f aca="false">I12/$H$5</f>
        <v>0.111019006625159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4.25" hidden="false" customHeight="true" outlineLevel="0" collapsed="false">
      <c r="A13" s="26" t="s">
        <v>25</v>
      </c>
      <c r="B13" s="27" t="s">
        <v>26</v>
      </c>
      <c r="C13" s="26" t="s">
        <v>27</v>
      </c>
      <c r="D13" s="27" t="s">
        <v>28</v>
      </c>
      <c r="E13" s="27" t="s">
        <v>29</v>
      </c>
      <c r="F13" s="28" t="n">
        <v>10</v>
      </c>
      <c r="G13" s="29" t="n">
        <v>460.12</v>
      </c>
      <c r="H13" s="29" t="n">
        <f aca="false">G13*1.312</f>
        <v>603.67744</v>
      </c>
      <c r="I13" s="30" t="n">
        <f aca="false">H13*F13</f>
        <v>6036.7744</v>
      </c>
      <c r="J13" s="5"/>
    </row>
    <row r="14" customFormat="false" ht="14.25" hidden="false" customHeight="true" outlineLevel="0" collapsed="false">
      <c r="A14" s="26" t="s">
        <v>30</v>
      </c>
      <c r="B14" s="27" t="s">
        <v>31</v>
      </c>
      <c r="C14" s="26" t="s">
        <v>32</v>
      </c>
      <c r="D14" s="27" t="s">
        <v>28</v>
      </c>
      <c r="E14" s="27" t="s">
        <v>29</v>
      </c>
      <c r="F14" s="28" t="n">
        <v>99</v>
      </c>
      <c r="G14" s="29" t="n">
        <v>86.94</v>
      </c>
      <c r="H14" s="29" t="n">
        <f aca="false">G14*1.312</f>
        <v>114.06528</v>
      </c>
      <c r="I14" s="30" t="n">
        <f aca="false">H14*F14</f>
        <v>11292.46272</v>
      </c>
      <c r="J14" s="5"/>
    </row>
    <row r="15" customFormat="false" ht="14.25" hidden="false" customHeight="true" outlineLevel="0" collapsed="false">
      <c r="A15" s="26" t="s">
        <v>33</v>
      </c>
      <c r="B15" s="27" t="s">
        <v>34</v>
      </c>
      <c r="C15" s="26" t="s">
        <v>35</v>
      </c>
      <c r="D15" s="27" t="s">
        <v>28</v>
      </c>
      <c r="E15" s="27" t="s">
        <v>36</v>
      </c>
      <c r="F15" s="28" t="n">
        <v>1</v>
      </c>
      <c r="G15" s="29" t="n">
        <v>2010.31</v>
      </c>
      <c r="H15" s="29" t="n">
        <f aca="false">G15*1.312</f>
        <v>2637.52672</v>
      </c>
      <c r="I15" s="30" t="n">
        <f aca="false">H15*F15</f>
        <v>2637.52672</v>
      </c>
      <c r="J15" s="5"/>
    </row>
    <row r="16" customFormat="false" ht="14.25" hidden="false" customHeight="true" outlineLevel="0" collapsed="false">
      <c r="A16" s="26" t="s">
        <v>37</v>
      </c>
      <c r="B16" s="27" t="s">
        <v>38</v>
      </c>
      <c r="C16" s="26" t="s">
        <v>39</v>
      </c>
      <c r="D16" s="27" t="s">
        <v>40</v>
      </c>
      <c r="E16" s="27" t="s">
        <v>36</v>
      </c>
      <c r="F16" s="28" t="n">
        <v>1</v>
      </c>
      <c r="G16" s="29" t="n">
        <v>2716.84</v>
      </c>
      <c r="H16" s="29" t="n">
        <f aca="false">G16*1.312</f>
        <v>3564.49408</v>
      </c>
      <c r="I16" s="30" t="n">
        <f aca="false">H16*F16</f>
        <v>3564.49408</v>
      </c>
      <c r="J16" s="5"/>
    </row>
    <row r="17" customFormat="false" ht="14.25" hidden="false" customHeight="true" outlineLevel="0" collapsed="false">
      <c r="A17" s="26" t="s">
        <v>41</v>
      </c>
      <c r="B17" s="27" t="s">
        <v>42</v>
      </c>
      <c r="C17" s="26" t="s">
        <v>43</v>
      </c>
      <c r="D17" s="27" t="s">
        <v>28</v>
      </c>
      <c r="E17" s="27" t="s">
        <v>44</v>
      </c>
      <c r="F17" s="28" t="n">
        <v>127.78</v>
      </c>
      <c r="G17" s="29" t="n">
        <v>81.7</v>
      </c>
      <c r="H17" s="29" t="n">
        <f aca="false">G17*1.312</f>
        <v>107.1904</v>
      </c>
      <c r="I17" s="30" t="n">
        <f aca="false">H17*F17</f>
        <v>13696.789312</v>
      </c>
      <c r="J17" s="5"/>
    </row>
    <row r="18" customFormat="false" ht="14.25" hidden="false" customHeight="true" outlineLevel="0" collapsed="false">
      <c r="A18" s="26" t="s">
        <v>45</v>
      </c>
      <c r="B18" s="27" t="s">
        <v>46</v>
      </c>
      <c r="C18" s="26" t="s">
        <v>47</v>
      </c>
      <c r="D18" s="27" t="s">
        <v>40</v>
      </c>
      <c r="E18" s="27" t="s">
        <v>48</v>
      </c>
      <c r="F18" s="28" t="n">
        <v>8</v>
      </c>
      <c r="G18" s="29" t="n">
        <v>832.5</v>
      </c>
      <c r="H18" s="29" t="n">
        <f aca="false">G18*1.312</f>
        <v>1092.24</v>
      </c>
      <c r="I18" s="30" t="n">
        <f aca="false">H18*F18</f>
        <v>8737.92</v>
      </c>
      <c r="J18" s="5"/>
    </row>
    <row r="19" customFormat="false" ht="14.25" hidden="false" customHeight="true" outlineLevel="0" collapsed="false">
      <c r="A19" s="26" t="s">
        <v>49</v>
      </c>
      <c r="B19" s="27" t="s">
        <v>50</v>
      </c>
      <c r="C19" s="26" t="s">
        <v>51</v>
      </c>
      <c r="D19" s="27" t="s">
        <v>40</v>
      </c>
      <c r="E19" s="27" t="s">
        <v>48</v>
      </c>
      <c r="F19" s="28" t="n">
        <v>8</v>
      </c>
      <c r="G19" s="29" t="n">
        <v>650.39</v>
      </c>
      <c r="H19" s="29" t="n">
        <f aca="false">G19*1.312</f>
        <v>853.31168</v>
      </c>
      <c r="I19" s="30" t="n">
        <f aca="false">H19*F19</f>
        <v>6826.49344</v>
      </c>
      <c r="J19" s="5"/>
    </row>
    <row r="20" customFormat="false" ht="14.25" hidden="false" customHeight="true" outlineLevel="0" collapsed="false">
      <c r="A20" s="26" t="s">
        <v>52</v>
      </c>
      <c r="B20" s="27" t="s">
        <v>53</v>
      </c>
      <c r="C20" s="26" t="s">
        <v>54</v>
      </c>
      <c r="D20" s="27" t="s">
        <v>40</v>
      </c>
      <c r="E20" s="27" t="s">
        <v>48</v>
      </c>
      <c r="F20" s="28" t="n">
        <v>8</v>
      </c>
      <c r="G20" s="29" t="n">
        <v>1040.62</v>
      </c>
      <c r="H20" s="29" t="n">
        <f aca="false">G20*1.312</f>
        <v>1365.29344</v>
      </c>
      <c r="I20" s="30" t="n">
        <f aca="false">H20*F20</f>
        <v>10922.34752</v>
      </c>
      <c r="J20" s="5"/>
    </row>
    <row r="21" customFormat="false" ht="14.25" hidden="false" customHeight="true" outlineLevel="0" collapsed="false">
      <c r="A21" s="26" t="s">
        <v>55</v>
      </c>
      <c r="B21" s="27" t="s">
        <v>56</v>
      </c>
      <c r="C21" s="26" t="s">
        <v>57</v>
      </c>
      <c r="D21" s="27" t="s">
        <v>40</v>
      </c>
      <c r="E21" s="27" t="s">
        <v>36</v>
      </c>
      <c r="F21" s="28" t="n">
        <v>1</v>
      </c>
      <c r="G21" s="29" t="n">
        <v>261062.92</v>
      </c>
      <c r="H21" s="29" t="n">
        <f aca="false">G21*1.312</f>
        <v>342514.55104</v>
      </c>
      <c r="I21" s="30" t="n">
        <f aca="false">H21*F21</f>
        <v>342514.55104</v>
      </c>
      <c r="J21" s="5"/>
    </row>
    <row r="22" customFormat="false" ht="19.5" hidden="false" customHeight="true" outlineLevel="0" collapsed="false">
      <c r="A22" s="24" t="s">
        <v>58</v>
      </c>
      <c r="B22" s="24" t="s">
        <v>59</v>
      </c>
      <c r="C22" s="24"/>
      <c r="D22" s="24"/>
      <c r="E22" s="24"/>
      <c r="F22" s="24"/>
      <c r="G22" s="24"/>
      <c r="H22" s="24"/>
      <c r="I22" s="25" t="n">
        <f aca="false">SUM(I23+I29+I33)</f>
        <v>52756.3253056</v>
      </c>
      <c r="J22" s="5" t="n">
        <f aca="false">I22/$H$5</f>
        <v>0.0144178521210145</v>
      </c>
    </row>
    <row r="23" customFormat="false" ht="19.5" hidden="false" customHeight="true" outlineLevel="0" collapsed="false">
      <c r="A23" s="31" t="s">
        <v>60</v>
      </c>
      <c r="B23" s="31" t="s">
        <v>61</v>
      </c>
      <c r="C23" s="31"/>
      <c r="D23" s="31"/>
      <c r="E23" s="31"/>
      <c r="F23" s="31"/>
      <c r="G23" s="31"/>
      <c r="H23" s="31"/>
      <c r="I23" s="32" t="n">
        <f aca="false">SUM(I24:I28)</f>
        <v>50109.9996576</v>
      </c>
      <c r="J23" s="5"/>
    </row>
    <row r="24" customFormat="false" ht="14.25" hidden="false" customHeight="true" outlineLevel="0" collapsed="false">
      <c r="A24" s="26" t="s">
        <v>62</v>
      </c>
      <c r="B24" s="27" t="s">
        <v>63</v>
      </c>
      <c r="C24" s="26" t="s">
        <v>64</v>
      </c>
      <c r="D24" s="27" t="s">
        <v>28</v>
      </c>
      <c r="E24" s="27" t="s">
        <v>29</v>
      </c>
      <c r="F24" s="28" t="n">
        <v>1575</v>
      </c>
      <c r="G24" s="29" t="n">
        <v>0.64</v>
      </c>
      <c r="H24" s="29" t="n">
        <f aca="false">G24*1.312</f>
        <v>0.83968</v>
      </c>
      <c r="I24" s="30" t="n">
        <f aca="false">H24*F24</f>
        <v>1322.496</v>
      </c>
      <c r="J24" s="5"/>
    </row>
    <row r="25" customFormat="false" ht="14.25" hidden="false" customHeight="true" outlineLevel="0" collapsed="false">
      <c r="A25" s="26" t="s">
        <v>65</v>
      </c>
      <c r="B25" s="27" t="s">
        <v>66</v>
      </c>
      <c r="C25" s="26" t="s">
        <v>67</v>
      </c>
      <c r="D25" s="27" t="s">
        <v>28</v>
      </c>
      <c r="E25" s="27" t="s">
        <v>68</v>
      </c>
      <c r="F25" s="28" t="n">
        <v>158.44</v>
      </c>
      <c r="G25" s="29" t="n">
        <v>68.62</v>
      </c>
      <c r="H25" s="29" t="n">
        <f aca="false">G25*1.312</f>
        <v>90.02944</v>
      </c>
      <c r="I25" s="30" t="n">
        <f aca="false">H25*F25</f>
        <v>14264.2644736</v>
      </c>
      <c r="J25" s="5"/>
    </row>
    <row r="26" customFormat="false" ht="14.25" hidden="false" customHeight="true" outlineLevel="0" collapsed="false">
      <c r="A26" s="26" t="s">
        <v>69</v>
      </c>
      <c r="B26" s="27" t="s">
        <v>70</v>
      </c>
      <c r="C26" s="26" t="s">
        <v>71</v>
      </c>
      <c r="D26" s="27" t="s">
        <v>28</v>
      </c>
      <c r="E26" s="27" t="s">
        <v>68</v>
      </c>
      <c r="F26" s="28" t="n">
        <v>250.58</v>
      </c>
      <c r="G26" s="29" t="n">
        <v>93.44</v>
      </c>
      <c r="H26" s="29" t="n">
        <f aca="false">G26*1.312</f>
        <v>122.59328</v>
      </c>
      <c r="I26" s="30" t="n">
        <f aca="false">H26*F26</f>
        <v>30719.4241024</v>
      </c>
      <c r="J26" s="5"/>
    </row>
    <row r="27" customFormat="false" ht="14.25" hidden="false" customHeight="true" outlineLevel="0" collapsed="false">
      <c r="A27" s="26" t="s">
        <v>72</v>
      </c>
      <c r="B27" s="27" t="s">
        <v>73</v>
      </c>
      <c r="C27" s="26" t="s">
        <v>74</v>
      </c>
      <c r="D27" s="27" t="s">
        <v>28</v>
      </c>
      <c r="E27" s="27" t="s">
        <v>29</v>
      </c>
      <c r="F27" s="28" t="n">
        <v>107.09</v>
      </c>
      <c r="G27" s="29" t="n">
        <v>3.13</v>
      </c>
      <c r="H27" s="29" t="n">
        <f aca="false">G27*1.312</f>
        <v>4.10656</v>
      </c>
      <c r="I27" s="30" t="n">
        <f aca="false">H27*F27</f>
        <v>439.7715104</v>
      </c>
      <c r="J27" s="5"/>
    </row>
    <row r="28" customFormat="false" ht="14.25" hidden="false" customHeight="true" outlineLevel="0" collapsed="false">
      <c r="A28" s="26" t="s">
        <v>75</v>
      </c>
      <c r="B28" s="27" t="s">
        <v>76</v>
      </c>
      <c r="C28" s="26" t="s">
        <v>77</v>
      </c>
      <c r="D28" s="27" t="s">
        <v>28</v>
      </c>
      <c r="E28" s="27" t="s">
        <v>68</v>
      </c>
      <c r="F28" s="28" t="n">
        <v>210.86</v>
      </c>
      <c r="G28" s="29" t="n">
        <v>12.16</v>
      </c>
      <c r="H28" s="29" t="n">
        <f aca="false">G28*1.312</f>
        <v>15.95392</v>
      </c>
      <c r="I28" s="30" t="n">
        <f aca="false">H28*F28</f>
        <v>3364.0435712</v>
      </c>
      <c r="J28" s="5"/>
    </row>
    <row r="29" customFormat="false" ht="19.5" hidden="false" customHeight="true" outlineLevel="0" collapsed="false">
      <c r="A29" s="31" t="s">
        <v>78</v>
      </c>
      <c r="B29" s="31" t="s">
        <v>79</v>
      </c>
      <c r="C29" s="31"/>
      <c r="D29" s="31"/>
      <c r="E29" s="31"/>
      <c r="F29" s="31"/>
      <c r="G29" s="31"/>
      <c r="H29" s="31"/>
      <c r="I29" s="32" t="n">
        <f aca="false">SUM(I30:I32)</f>
        <v>2159.361104</v>
      </c>
      <c r="J29" s="5"/>
    </row>
    <row r="30" customFormat="false" ht="14.25" hidden="false" customHeight="true" outlineLevel="0" collapsed="false">
      <c r="A30" s="26" t="s">
        <v>80</v>
      </c>
      <c r="B30" s="27" t="s">
        <v>70</v>
      </c>
      <c r="C30" s="26" t="s">
        <v>71</v>
      </c>
      <c r="D30" s="27" t="s">
        <v>28</v>
      </c>
      <c r="E30" s="27" t="s">
        <v>68</v>
      </c>
      <c r="F30" s="28" t="n">
        <v>15.68</v>
      </c>
      <c r="G30" s="29" t="n">
        <v>93.44</v>
      </c>
      <c r="H30" s="29" t="n">
        <f aca="false">G30*1.312</f>
        <v>122.59328</v>
      </c>
      <c r="I30" s="30" t="n">
        <f aca="false">H30*F30</f>
        <v>1922.2626304</v>
      </c>
      <c r="J30" s="5"/>
    </row>
    <row r="31" customFormat="false" ht="14.25" hidden="false" customHeight="true" outlineLevel="0" collapsed="false">
      <c r="A31" s="26" t="s">
        <v>81</v>
      </c>
      <c r="B31" s="27" t="s">
        <v>73</v>
      </c>
      <c r="C31" s="26" t="s">
        <v>74</v>
      </c>
      <c r="D31" s="27" t="s">
        <v>28</v>
      </c>
      <c r="E31" s="27" t="s">
        <v>29</v>
      </c>
      <c r="F31" s="28" t="n">
        <v>13.37</v>
      </c>
      <c r="G31" s="29" t="n">
        <v>3.13</v>
      </c>
      <c r="H31" s="29" t="n">
        <f aca="false">G31*1.312</f>
        <v>4.10656</v>
      </c>
      <c r="I31" s="30" t="n">
        <f aca="false">H31*F31</f>
        <v>54.9047072</v>
      </c>
      <c r="J31" s="5"/>
    </row>
    <row r="32" customFormat="false" ht="14.25" hidden="false" customHeight="true" outlineLevel="0" collapsed="false">
      <c r="A32" s="26" t="s">
        <v>82</v>
      </c>
      <c r="B32" s="27" t="s">
        <v>76</v>
      </c>
      <c r="C32" s="26" t="s">
        <v>77</v>
      </c>
      <c r="D32" s="27" t="s">
        <v>28</v>
      </c>
      <c r="E32" s="27" t="s">
        <v>68</v>
      </c>
      <c r="F32" s="28" t="n">
        <v>11.42</v>
      </c>
      <c r="G32" s="29" t="n">
        <v>12.16</v>
      </c>
      <c r="H32" s="29" t="n">
        <f aca="false">G32*1.312</f>
        <v>15.95392</v>
      </c>
      <c r="I32" s="30" t="n">
        <f aca="false">H32*F32</f>
        <v>182.1937664</v>
      </c>
      <c r="J32" s="5"/>
    </row>
    <row r="33" customFormat="false" ht="19.5" hidden="false" customHeight="true" outlineLevel="0" collapsed="false">
      <c r="A33" s="33" t="s">
        <v>83</v>
      </c>
      <c r="B33" s="33" t="s">
        <v>84</v>
      </c>
      <c r="C33" s="33"/>
      <c r="D33" s="33"/>
      <c r="E33" s="33"/>
      <c r="F33" s="33"/>
      <c r="G33" s="33"/>
      <c r="H33" s="33"/>
      <c r="I33" s="34" t="n">
        <f aca="false">SUM(I34:I36)</f>
        <v>486.964544</v>
      </c>
      <c r="J33" s="5"/>
    </row>
    <row r="34" customFormat="false" ht="14.25" hidden="false" customHeight="true" outlineLevel="0" collapsed="false">
      <c r="A34" s="26" t="s">
        <v>85</v>
      </c>
      <c r="B34" s="27" t="s">
        <v>70</v>
      </c>
      <c r="C34" s="26" t="s">
        <v>71</v>
      </c>
      <c r="D34" s="27" t="s">
        <v>28</v>
      </c>
      <c r="E34" s="27" t="s">
        <v>68</v>
      </c>
      <c r="F34" s="28" t="n">
        <v>3.65</v>
      </c>
      <c r="G34" s="29" t="n">
        <v>93.44</v>
      </c>
      <c r="H34" s="29" t="n">
        <f aca="false">G34*1.312</f>
        <v>122.59328</v>
      </c>
      <c r="I34" s="30" t="n">
        <f aca="false">H34*F34</f>
        <v>447.465472</v>
      </c>
      <c r="J34" s="5"/>
    </row>
    <row r="35" customFormat="false" ht="14.25" hidden="false" customHeight="true" outlineLevel="0" collapsed="false">
      <c r="A35" s="26" t="s">
        <v>86</v>
      </c>
      <c r="B35" s="27" t="s">
        <v>73</v>
      </c>
      <c r="C35" s="26" t="s">
        <v>74</v>
      </c>
      <c r="D35" s="27" t="s">
        <v>28</v>
      </c>
      <c r="E35" s="27" t="s">
        <v>29</v>
      </c>
      <c r="F35" s="28" t="n">
        <v>4.84</v>
      </c>
      <c r="G35" s="29" t="n">
        <v>3.13</v>
      </c>
      <c r="H35" s="29" t="n">
        <f aca="false">G35*1.312</f>
        <v>4.10656</v>
      </c>
      <c r="I35" s="30" t="n">
        <f aca="false">H35*F35</f>
        <v>19.8757504</v>
      </c>
      <c r="J35" s="5"/>
    </row>
    <row r="36" customFormat="false" ht="14.25" hidden="false" customHeight="true" outlineLevel="0" collapsed="false">
      <c r="A36" s="26" t="s">
        <v>87</v>
      </c>
      <c r="B36" s="27" t="s">
        <v>76</v>
      </c>
      <c r="C36" s="26" t="s">
        <v>77</v>
      </c>
      <c r="D36" s="27" t="s">
        <v>28</v>
      </c>
      <c r="E36" s="27" t="s">
        <v>68</v>
      </c>
      <c r="F36" s="28" t="n">
        <v>1.23</v>
      </c>
      <c r="G36" s="29" t="n">
        <v>12.16</v>
      </c>
      <c r="H36" s="29" t="n">
        <f aca="false">G36*1.312</f>
        <v>15.95392</v>
      </c>
      <c r="I36" s="30" t="n">
        <f aca="false">H36*F36</f>
        <v>19.6233216</v>
      </c>
      <c r="J36" s="5"/>
    </row>
    <row r="37" customFormat="false" ht="19.5" hidden="false" customHeight="true" outlineLevel="0" collapsed="false">
      <c r="A37" s="24" t="s">
        <v>88</v>
      </c>
      <c r="B37" s="24" t="s">
        <v>89</v>
      </c>
      <c r="C37" s="24"/>
      <c r="D37" s="24"/>
      <c r="E37" s="24"/>
      <c r="F37" s="24"/>
      <c r="G37" s="24"/>
      <c r="H37" s="24"/>
      <c r="I37" s="25" t="n">
        <f aca="false">SUM(I38+I47+I56+I66+I72)</f>
        <v>170348.36456</v>
      </c>
      <c r="J37" s="5" t="n">
        <f aca="false">I37/$H$5</f>
        <v>0.0465547498817557</v>
      </c>
    </row>
    <row r="38" customFormat="false" ht="19.5" hidden="false" customHeight="true" outlineLevel="0" collapsed="false">
      <c r="A38" s="31" t="s">
        <v>90</v>
      </c>
      <c r="B38" s="31" t="s">
        <v>91</v>
      </c>
      <c r="C38" s="31"/>
      <c r="D38" s="31"/>
      <c r="E38" s="31"/>
      <c r="F38" s="31"/>
      <c r="G38" s="31"/>
      <c r="H38" s="31"/>
      <c r="I38" s="32" t="n">
        <f aca="false">SUM(I39:I46)</f>
        <v>52530.7036832</v>
      </c>
      <c r="J38" s="5"/>
    </row>
    <row r="39" customFormat="false" ht="14.25" hidden="false" customHeight="true" outlineLevel="0" collapsed="false">
      <c r="A39" s="26" t="s">
        <v>92</v>
      </c>
      <c r="B39" s="27" t="s">
        <v>93</v>
      </c>
      <c r="C39" s="26" t="s">
        <v>94</v>
      </c>
      <c r="D39" s="27" t="s">
        <v>28</v>
      </c>
      <c r="E39" s="27" t="s">
        <v>29</v>
      </c>
      <c r="F39" s="28" t="n">
        <v>46.65</v>
      </c>
      <c r="G39" s="29" t="n">
        <v>41.82</v>
      </c>
      <c r="H39" s="29" t="n">
        <f aca="false">G39*1.312</f>
        <v>54.86784</v>
      </c>
      <c r="I39" s="30" t="n">
        <f aca="false">H39*F39</f>
        <v>2559.584736</v>
      </c>
      <c r="J39" s="5"/>
    </row>
    <row r="40" customFormat="false" ht="14.25" hidden="false" customHeight="true" outlineLevel="0" collapsed="false">
      <c r="A40" s="26" t="s">
        <v>95</v>
      </c>
      <c r="B40" s="27" t="s">
        <v>96</v>
      </c>
      <c r="C40" s="26" t="s">
        <v>97</v>
      </c>
      <c r="D40" s="27" t="s">
        <v>28</v>
      </c>
      <c r="E40" s="27" t="s">
        <v>29</v>
      </c>
      <c r="F40" s="28" t="n">
        <v>131.71</v>
      </c>
      <c r="G40" s="29" t="n">
        <v>76.55</v>
      </c>
      <c r="H40" s="29" t="n">
        <f aca="false">G40*1.312</f>
        <v>100.4336</v>
      </c>
      <c r="I40" s="30" t="n">
        <f aca="false">H40*F40</f>
        <v>13228.109456</v>
      </c>
      <c r="J40" s="5"/>
    </row>
    <row r="41" customFormat="false" ht="14.25" hidden="false" customHeight="true" outlineLevel="0" collapsed="false">
      <c r="A41" s="26" t="s">
        <v>98</v>
      </c>
      <c r="B41" s="27" t="s">
        <v>99</v>
      </c>
      <c r="C41" s="26" t="s">
        <v>100</v>
      </c>
      <c r="D41" s="27" t="s">
        <v>28</v>
      </c>
      <c r="E41" s="27" t="s">
        <v>101</v>
      </c>
      <c r="F41" s="28" t="n">
        <v>317.2</v>
      </c>
      <c r="G41" s="29" t="n">
        <v>15.94</v>
      </c>
      <c r="H41" s="29" t="n">
        <f aca="false">G41*1.312</f>
        <v>20.91328</v>
      </c>
      <c r="I41" s="30" t="n">
        <f aca="false">H41*F41</f>
        <v>6633.692416</v>
      </c>
      <c r="J41" s="5"/>
    </row>
    <row r="42" customFormat="false" ht="14.25" hidden="false" customHeight="true" outlineLevel="0" collapsed="false">
      <c r="A42" s="26" t="s">
        <v>102</v>
      </c>
      <c r="B42" s="27" t="s">
        <v>103</v>
      </c>
      <c r="C42" s="26" t="s">
        <v>104</v>
      </c>
      <c r="D42" s="27" t="s">
        <v>28</v>
      </c>
      <c r="E42" s="27" t="s">
        <v>101</v>
      </c>
      <c r="F42" s="28" t="n">
        <v>41.25</v>
      </c>
      <c r="G42" s="29" t="n">
        <v>14.77</v>
      </c>
      <c r="H42" s="29" t="n">
        <f aca="false">G42*1.312</f>
        <v>19.37824</v>
      </c>
      <c r="I42" s="30" t="n">
        <f aca="false">H42*F42</f>
        <v>799.3524</v>
      </c>
      <c r="J42" s="5"/>
    </row>
    <row r="43" customFormat="false" ht="14.25" hidden="false" customHeight="true" outlineLevel="0" collapsed="false">
      <c r="A43" s="26" t="s">
        <v>105</v>
      </c>
      <c r="B43" s="27" t="s">
        <v>106</v>
      </c>
      <c r="C43" s="26" t="s">
        <v>107</v>
      </c>
      <c r="D43" s="27" t="s">
        <v>28</v>
      </c>
      <c r="E43" s="27" t="s">
        <v>101</v>
      </c>
      <c r="F43" s="28" t="n">
        <v>366.94</v>
      </c>
      <c r="G43" s="29" t="n">
        <v>13.18</v>
      </c>
      <c r="H43" s="29" t="n">
        <f aca="false">G43*1.312</f>
        <v>17.29216</v>
      </c>
      <c r="I43" s="30" t="n">
        <f aca="false">H43*F43</f>
        <v>6345.1851904</v>
      </c>
      <c r="J43" s="5"/>
    </row>
    <row r="44" customFormat="false" ht="14.25" hidden="false" customHeight="true" outlineLevel="0" collapsed="false">
      <c r="A44" s="26" t="s">
        <v>108</v>
      </c>
      <c r="B44" s="27" t="s">
        <v>109</v>
      </c>
      <c r="C44" s="26" t="s">
        <v>110</v>
      </c>
      <c r="D44" s="27" t="s">
        <v>28</v>
      </c>
      <c r="E44" s="27" t="s">
        <v>101</v>
      </c>
      <c r="F44" s="28" t="n">
        <v>225</v>
      </c>
      <c r="G44" s="29" t="n">
        <v>11.17</v>
      </c>
      <c r="H44" s="29" t="n">
        <f aca="false">G44*1.312</f>
        <v>14.65504</v>
      </c>
      <c r="I44" s="30" t="n">
        <f aca="false">H44*F44</f>
        <v>3297.384</v>
      </c>
      <c r="J44" s="5"/>
    </row>
    <row r="45" customFormat="false" ht="14.25" hidden="false" customHeight="true" outlineLevel="0" collapsed="false">
      <c r="A45" s="26" t="s">
        <v>111</v>
      </c>
      <c r="B45" s="27" t="s">
        <v>112</v>
      </c>
      <c r="C45" s="26" t="s">
        <v>113</v>
      </c>
      <c r="D45" s="27" t="s">
        <v>28</v>
      </c>
      <c r="E45" s="27" t="s">
        <v>101</v>
      </c>
      <c r="F45" s="28" t="n">
        <v>134.38</v>
      </c>
      <c r="G45" s="29" t="n">
        <v>17.33</v>
      </c>
      <c r="H45" s="29" t="n">
        <f aca="false">G45*1.312</f>
        <v>22.73696</v>
      </c>
      <c r="I45" s="30" t="n">
        <f aca="false">H45*F45</f>
        <v>3055.3926848</v>
      </c>
      <c r="J45" s="5"/>
    </row>
    <row r="46" customFormat="false" ht="14.25" hidden="false" customHeight="true" outlineLevel="0" collapsed="false">
      <c r="A46" s="26" t="s">
        <v>114</v>
      </c>
      <c r="B46" s="27" t="s">
        <v>115</v>
      </c>
      <c r="C46" s="26" t="s">
        <v>116</v>
      </c>
      <c r="D46" s="27" t="s">
        <v>28</v>
      </c>
      <c r="E46" s="27" t="s">
        <v>68</v>
      </c>
      <c r="F46" s="28" t="n">
        <v>15.55</v>
      </c>
      <c r="G46" s="29" t="n">
        <v>814.25</v>
      </c>
      <c r="H46" s="29" t="n">
        <f aca="false">G46*1.312</f>
        <v>1068.296</v>
      </c>
      <c r="I46" s="30" t="n">
        <f aca="false">H46*F46</f>
        <v>16612.0028</v>
      </c>
      <c r="J46" s="5"/>
    </row>
    <row r="47" customFormat="false" ht="19.5" hidden="false" customHeight="true" outlineLevel="0" collapsed="false">
      <c r="A47" s="31" t="s">
        <v>117</v>
      </c>
      <c r="B47" s="31" t="s">
        <v>118</v>
      </c>
      <c r="C47" s="31"/>
      <c r="D47" s="31"/>
      <c r="E47" s="31"/>
      <c r="F47" s="31"/>
      <c r="G47" s="31"/>
      <c r="H47" s="31"/>
      <c r="I47" s="32" t="n">
        <f aca="false">SUM(I48:I55)</f>
        <v>92176.7705888</v>
      </c>
      <c r="J47" s="5"/>
    </row>
    <row r="48" customFormat="false" ht="14.25" hidden="false" customHeight="true" outlineLevel="0" collapsed="false">
      <c r="A48" s="26" t="s">
        <v>119</v>
      </c>
      <c r="B48" s="27" t="s">
        <v>93</v>
      </c>
      <c r="C48" s="26" t="s">
        <v>94</v>
      </c>
      <c r="D48" s="27" t="s">
        <v>28</v>
      </c>
      <c r="E48" s="27" t="s">
        <v>29</v>
      </c>
      <c r="F48" s="28" t="n">
        <v>60.44</v>
      </c>
      <c r="G48" s="29" t="n">
        <v>41.82</v>
      </c>
      <c r="H48" s="29" t="n">
        <f aca="false">G48*1.312</f>
        <v>54.86784</v>
      </c>
      <c r="I48" s="30" t="n">
        <f aca="false">H48*F48</f>
        <v>3316.2122496</v>
      </c>
      <c r="J48" s="5"/>
    </row>
    <row r="49" customFormat="false" ht="14.25" hidden="false" customHeight="true" outlineLevel="0" collapsed="false">
      <c r="A49" s="26" t="s">
        <v>120</v>
      </c>
      <c r="B49" s="27" t="s">
        <v>121</v>
      </c>
      <c r="C49" s="26" t="s">
        <v>122</v>
      </c>
      <c r="D49" s="27" t="s">
        <v>28</v>
      </c>
      <c r="E49" s="27" t="s">
        <v>68</v>
      </c>
      <c r="F49" s="28" t="n">
        <v>3.89</v>
      </c>
      <c r="G49" s="29" t="n">
        <v>836.58</v>
      </c>
      <c r="H49" s="29" t="n">
        <f aca="false">G49*1.312</f>
        <v>1097.59296</v>
      </c>
      <c r="I49" s="30" t="n">
        <f aca="false">H49*F49</f>
        <v>4269.6366144</v>
      </c>
      <c r="J49" s="5"/>
    </row>
    <row r="50" customFormat="false" ht="14.25" hidden="false" customHeight="true" outlineLevel="0" collapsed="false">
      <c r="A50" s="26" t="s">
        <v>123</v>
      </c>
      <c r="B50" s="27" t="s">
        <v>96</v>
      </c>
      <c r="C50" s="26" t="s">
        <v>97</v>
      </c>
      <c r="D50" s="27" t="s">
        <v>28</v>
      </c>
      <c r="E50" s="27" t="s">
        <v>29</v>
      </c>
      <c r="F50" s="28" t="n">
        <v>349.55</v>
      </c>
      <c r="G50" s="29" t="n">
        <v>76.55</v>
      </c>
      <c r="H50" s="29" t="n">
        <f aca="false">G50*1.312</f>
        <v>100.4336</v>
      </c>
      <c r="I50" s="30" t="n">
        <f aca="false">H50*F50</f>
        <v>35106.56488</v>
      </c>
      <c r="J50" s="5"/>
    </row>
    <row r="51" customFormat="false" ht="14.25" hidden="false" customHeight="true" outlineLevel="0" collapsed="false">
      <c r="A51" s="26" t="s">
        <v>124</v>
      </c>
      <c r="B51" s="27" t="s">
        <v>103</v>
      </c>
      <c r="C51" s="26" t="s">
        <v>104</v>
      </c>
      <c r="D51" s="27" t="s">
        <v>28</v>
      </c>
      <c r="E51" s="27" t="s">
        <v>101</v>
      </c>
      <c r="F51" s="28" t="n">
        <v>660.1</v>
      </c>
      <c r="G51" s="29" t="n">
        <v>14.77</v>
      </c>
      <c r="H51" s="29" t="n">
        <f aca="false">G51*1.312</f>
        <v>19.37824</v>
      </c>
      <c r="I51" s="30" t="n">
        <f aca="false">H51*F51</f>
        <v>12791.576224</v>
      </c>
      <c r="J51" s="5"/>
    </row>
    <row r="52" customFormat="false" ht="14.25" hidden="false" customHeight="true" outlineLevel="0" collapsed="false">
      <c r="A52" s="26" t="s">
        <v>125</v>
      </c>
      <c r="B52" s="27" t="s">
        <v>106</v>
      </c>
      <c r="C52" s="26" t="s">
        <v>107</v>
      </c>
      <c r="D52" s="27" t="s">
        <v>28</v>
      </c>
      <c r="E52" s="27" t="s">
        <v>101</v>
      </c>
      <c r="F52" s="28" t="n">
        <v>113.6</v>
      </c>
      <c r="G52" s="29" t="n">
        <v>13.18</v>
      </c>
      <c r="H52" s="29" t="n">
        <f aca="false">G52*1.312</f>
        <v>17.29216</v>
      </c>
      <c r="I52" s="30" t="n">
        <f aca="false">H52*F52</f>
        <v>1964.389376</v>
      </c>
      <c r="J52" s="5"/>
    </row>
    <row r="53" customFormat="false" ht="14.25" hidden="false" customHeight="true" outlineLevel="0" collapsed="false">
      <c r="A53" s="26" t="s">
        <v>126</v>
      </c>
      <c r="B53" s="27" t="s">
        <v>109</v>
      </c>
      <c r="C53" s="26" t="s">
        <v>110</v>
      </c>
      <c r="D53" s="27" t="s">
        <v>28</v>
      </c>
      <c r="E53" s="27" t="s">
        <v>101</v>
      </c>
      <c r="F53" s="28" t="n">
        <v>26.41</v>
      </c>
      <c r="G53" s="29" t="n">
        <v>11.17</v>
      </c>
      <c r="H53" s="29" t="n">
        <f aca="false">G53*1.312</f>
        <v>14.65504</v>
      </c>
      <c r="I53" s="30" t="n">
        <f aca="false">H53*F53</f>
        <v>387.0396064</v>
      </c>
      <c r="J53" s="5"/>
    </row>
    <row r="54" customFormat="false" ht="14.25" hidden="false" customHeight="true" outlineLevel="0" collapsed="false">
      <c r="A54" s="26" t="s">
        <v>127</v>
      </c>
      <c r="B54" s="27" t="s">
        <v>128</v>
      </c>
      <c r="C54" s="26" t="s">
        <v>129</v>
      </c>
      <c r="D54" s="27" t="s">
        <v>28</v>
      </c>
      <c r="E54" s="27" t="s">
        <v>101</v>
      </c>
      <c r="F54" s="28" t="n">
        <v>356.91</v>
      </c>
      <c r="G54" s="29" t="n">
        <v>20.47</v>
      </c>
      <c r="H54" s="29" t="n">
        <f aca="false">G54*1.312</f>
        <v>26.85664</v>
      </c>
      <c r="I54" s="30" t="n">
        <f aca="false">H54*F54</f>
        <v>9585.4033824</v>
      </c>
      <c r="J54" s="5"/>
    </row>
    <row r="55" customFormat="false" ht="14.25" hidden="false" customHeight="true" outlineLevel="0" collapsed="false">
      <c r="A55" s="26" t="s">
        <v>130</v>
      </c>
      <c r="B55" s="27" t="s">
        <v>131</v>
      </c>
      <c r="C55" s="26" t="s">
        <v>132</v>
      </c>
      <c r="D55" s="27" t="s">
        <v>28</v>
      </c>
      <c r="E55" s="27" t="s">
        <v>68</v>
      </c>
      <c r="F55" s="28" t="n">
        <v>24.18</v>
      </c>
      <c r="G55" s="29" t="n">
        <v>780.35</v>
      </c>
      <c r="H55" s="29" t="n">
        <f aca="false">G55*1.312</f>
        <v>1023.8192</v>
      </c>
      <c r="I55" s="30" t="n">
        <f aca="false">H55*F55</f>
        <v>24755.948256</v>
      </c>
      <c r="J55" s="5"/>
    </row>
    <row r="56" customFormat="false" ht="19.5" hidden="false" customHeight="true" outlineLevel="0" collapsed="false">
      <c r="A56" s="31" t="s">
        <v>133</v>
      </c>
      <c r="B56" s="31" t="s">
        <v>134</v>
      </c>
      <c r="C56" s="31"/>
      <c r="D56" s="31"/>
      <c r="E56" s="31"/>
      <c r="F56" s="31"/>
      <c r="G56" s="31"/>
      <c r="H56" s="31"/>
      <c r="I56" s="32" t="n">
        <f aca="false">SUM(I57:I65)</f>
        <v>10537.4006848</v>
      </c>
      <c r="J56" s="5"/>
    </row>
    <row r="57" customFormat="false" ht="14.25" hidden="false" customHeight="true" outlineLevel="0" collapsed="false">
      <c r="A57" s="26" t="s">
        <v>135</v>
      </c>
      <c r="B57" s="27" t="s">
        <v>136</v>
      </c>
      <c r="C57" s="26" t="s">
        <v>137</v>
      </c>
      <c r="D57" s="27" t="s">
        <v>28</v>
      </c>
      <c r="E57" s="27" t="s">
        <v>44</v>
      </c>
      <c r="F57" s="28" t="n">
        <v>35</v>
      </c>
      <c r="G57" s="29" t="n">
        <v>64.34</v>
      </c>
      <c r="H57" s="29" t="n">
        <f aca="false">G57*1.312</f>
        <v>84.41408</v>
      </c>
      <c r="I57" s="30" t="n">
        <f aca="false">H57*F57</f>
        <v>2954.4928</v>
      </c>
      <c r="J57" s="5"/>
    </row>
    <row r="58" customFormat="false" ht="14.25" hidden="false" customHeight="true" outlineLevel="0" collapsed="false">
      <c r="A58" s="26" t="s">
        <v>138</v>
      </c>
      <c r="B58" s="27" t="s">
        <v>139</v>
      </c>
      <c r="C58" s="26" t="s">
        <v>140</v>
      </c>
      <c r="D58" s="27" t="s">
        <v>28</v>
      </c>
      <c r="E58" s="27" t="s">
        <v>36</v>
      </c>
      <c r="F58" s="28" t="n">
        <v>5</v>
      </c>
      <c r="G58" s="29" t="n">
        <v>15.77</v>
      </c>
      <c r="H58" s="29" t="n">
        <f aca="false">G58*1.312</f>
        <v>20.69024</v>
      </c>
      <c r="I58" s="30" t="n">
        <f aca="false">H58*F58</f>
        <v>103.4512</v>
      </c>
      <c r="J58" s="5"/>
    </row>
    <row r="59" customFormat="false" ht="14.25" hidden="false" customHeight="true" outlineLevel="0" collapsed="false">
      <c r="A59" s="26" t="s">
        <v>141</v>
      </c>
      <c r="B59" s="27" t="s">
        <v>93</v>
      </c>
      <c r="C59" s="26" t="s">
        <v>94</v>
      </c>
      <c r="D59" s="27" t="s">
        <v>28</v>
      </c>
      <c r="E59" s="27" t="s">
        <v>29</v>
      </c>
      <c r="F59" s="28" t="n">
        <v>4.84</v>
      </c>
      <c r="G59" s="29" t="n">
        <v>41.82</v>
      </c>
      <c r="H59" s="29" t="n">
        <f aca="false">G59*1.312</f>
        <v>54.86784</v>
      </c>
      <c r="I59" s="30" t="n">
        <f aca="false">H59*F59</f>
        <v>265.5603456</v>
      </c>
      <c r="J59" s="5"/>
    </row>
    <row r="60" customFormat="false" ht="14.25" hidden="false" customHeight="true" outlineLevel="0" collapsed="false">
      <c r="A60" s="26" t="s">
        <v>142</v>
      </c>
      <c r="B60" s="27" t="s">
        <v>143</v>
      </c>
      <c r="C60" s="26" t="s">
        <v>144</v>
      </c>
      <c r="D60" s="27" t="s">
        <v>28</v>
      </c>
      <c r="E60" s="27" t="s">
        <v>29</v>
      </c>
      <c r="F60" s="28" t="n">
        <v>4.4</v>
      </c>
      <c r="G60" s="29" t="n">
        <v>129.63</v>
      </c>
      <c r="H60" s="29" t="n">
        <f aca="false">G60*1.312</f>
        <v>170.07456</v>
      </c>
      <c r="I60" s="30" t="n">
        <f aca="false">H60*F60</f>
        <v>748.328064</v>
      </c>
      <c r="J60" s="5"/>
    </row>
    <row r="61" customFormat="false" ht="14.25" hidden="false" customHeight="true" outlineLevel="0" collapsed="false">
      <c r="A61" s="26" t="s">
        <v>145</v>
      </c>
      <c r="B61" s="27" t="s">
        <v>146</v>
      </c>
      <c r="C61" s="26" t="s">
        <v>147</v>
      </c>
      <c r="D61" s="27" t="s">
        <v>28</v>
      </c>
      <c r="E61" s="27" t="s">
        <v>101</v>
      </c>
      <c r="F61" s="28" t="n">
        <v>116.61</v>
      </c>
      <c r="G61" s="29" t="n">
        <v>14.49</v>
      </c>
      <c r="H61" s="29" t="n">
        <f aca="false">G61*1.312</f>
        <v>19.01088</v>
      </c>
      <c r="I61" s="30" t="n">
        <f aca="false">H61*F61</f>
        <v>2216.8587168</v>
      </c>
      <c r="J61" s="5"/>
    </row>
    <row r="62" customFormat="false" ht="14.25" hidden="false" customHeight="true" outlineLevel="0" collapsed="false">
      <c r="A62" s="26" t="s">
        <v>148</v>
      </c>
      <c r="B62" s="27" t="s">
        <v>109</v>
      </c>
      <c r="C62" s="26" t="s">
        <v>110</v>
      </c>
      <c r="D62" s="27" t="s">
        <v>28</v>
      </c>
      <c r="E62" s="27" t="s">
        <v>101</v>
      </c>
      <c r="F62" s="28" t="n">
        <v>83.78</v>
      </c>
      <c r="G62" s="29" t="n">
        <v>11.17</v>
      </c>
      <c r="H62" s="29" t="n">
        <f aca="false">G62*1.312</f>
        <v>14.65504</v>
      </c>
      <c r="I62" s="30" t="n">
        <f aca="false">H62*F62</f>
        <v>1227.7992512</v>
      </c>
      <c r="J62" s="5"/>
    </row>
    <row r="63" customFormat="false" ht="14.25" hidden="false" customHeight="true" outlineLevel="0" collapsed="false">
      <c r="A63" s="26" t="s">
        <v>149</v>
      </c>
      <c r="B63" s="27" t="s">
        <v>150</v>
      </c>
      <c r="C63" s="26" t="s">
        <v>151</v>
      </c>
      <c r="D63" s="27" t="s">
        <v>28</v>
      </c>
      <c r="E63" s="27" t="s">
        <v>101</v>
      </c>
      <c r="F63" s="28" t="n">
        <v>13.87</v>
      </c>
      <c r="G63" s="29" t="n">
        <v>10.55</v>
      </c>
      <c r="H63" s="29" t="n">
        <f aca="false">G63*1.312</f>
        <v>13.8416</v>
      </c>
      <c r="I63" s="30" t="n">
        <f aca="false">H63*F63</f>
        <v>191.982992</v>
      </c>
      <c r="J63" s="5"/>
    </row>
    <row r="64" customFormat="false" ht="14.25" hidden="false" customHeight="true" outlineLevel="0" collapsed="false">
      <c r="A64" s="26" t="s">
        <v>152</v>
      </c>
      <c r="B64" s="27" t="s">
        <v>128</v>
      </c>
      <c r="C64" s="26" t="s">
        <v>129</v>
      </c>
      <c r="D64" s="27" t="s">
        <v>28</v>
      </c>
      <c r="E64" s="27" t="s">
        <v>101</v>
      </c>
      <c r="F64" s="28" t="n">
        <v>13.08</v>
      </c>
      <c r="G64" s="29" t="n">
        <v>20.47</v>
      </c>
      <c r="H64" s="29" t="n">
        <f aca="false">G64*1.312</f>
        <v>26.85664</v>
      </c>
      <c r="I64" s="30" t="n">
        <f aca="false">H64*F64</f>
        <v>351.2848512</v>
      </c>
      <c r="J64" s="5"/>
    </row>
    <row r="65" customFormat="false" ht="14.25" hidden="false" customHeight="true" outlineLevel="0" collapsed="false">
      <c r="A65" s="26" t="s">
        <v>153</v>
      </c>
      <c r="B65" s="27" t="s">
        <v>131</v>
      </c>
      <c r="C65" s="26" t="s">
        <v>132</v>
      </c>
      <c r="D65" s="27" t="s">
        <v>28</v>
      </c>
      <c r="E65" s="27" t="s">
        <v>68</v>
      </c>
      <c r="F65" s="28" t="n">
        <v>2.42</v>
      </c>
      <c r="G65" s="29" t="n">
        <v>780.35</v>
      </c>
      <c r="H65" s="29" t="n">
        <f aca="false">G65*1.312</f>
        <v>1023.8192</v>
      </c>
      <c r="I65" s="30" t="n">
        <f aca="false">H65*F65</f>
        <v>2477.642464</v>
      </c>
      <c r="J65" s="5"/>
    </row>
    <row r="66" customFormat="false" ht="19.5" hidden="false" customHeight="true" outlineLevel="0" collapsed="false">
      <c r="A66" s="31" t="s">
        <v>154</v>
      </c>
      <c r="B66" s="31" t="s">
        <v>155</v>
      </c>
      <c r="C66" s="31"/>
      <c r="D66" s="31"/>
      <c r="E66" s="31"/>
      <c r="F66" s="31"/>
      <c r="G66" s="31"/>
      <c r="H66" s="31"/>
      <c r="I66" s="32" t="n">
        <f aca="false">SUM(I67:I71)</f>
        <v>3263.808608</v>
      </c>
      <c r="J66" s="5"/>
    </row>
    <row r="67" customFormat="false" ht="14.25" hidden="false" customHeight="true" outlineLevel="0" collapsed="false">
      <c r="A67" s="26" t="s">
        <v>156</v>
      </c>
      <c r="B67" s="27" t="s">
        <v>136</v>
      </c>
      <c r="C67" s="26" t="s">
        <v>137</v>
      </c>
      <c r="D67" s="27" t="s">
        <v>28</v>
      </c>
      <c r="E67" s="27" t="s">
        <v>44</v>
      </c>
      <c r="F67" s="28" t="n">
        <v>17.5</v>
      </c>
      <c r="G67" s="29" t="n">
        <v>64.34</v>
      </c>
      <c r="H67" s="29" t="n">
        <f aca="false">G67*1.312</f>
        <v>84.41408</v>
      </c>
      <c r="I67" s="30" t="n">
        <f aca="false">H67*F67</f>
        <v>1477.2464</v>
      </c>
      <c r="J67" s="5"/>
    </row>
    <row r="68" customFormat="false" ht="14.25" hidden="false" customHeight="true" outlineLevel="0" collapsed="false">
      <c r="A68" s="26" t="s">
        <v>157</v>
      </c>
      <c r="B68" s="27" t="s">
        <v>93</v>
      </c>
      <c r="C68" s="26" t="s">
        <v>94</v>
      </c>
      <c r="D68" s="27" t="s">
        <v>28</v>
      </c>
      <c r="E68" s="27" t="s">
        <v>29</v>
      </c>
      <c r="F68" s="28" t="n">
        <v>1.25</v>
      </c>
      <c r="G68" s="29" t="n">
        <v>41.82</v>
      </c>
      <c r="H68" s="29" t="n">
        <f aca="false">G68*1.312</f>
        <v>54.86784</v>
      </c>
      <c r="I68" s="30" t="n">
        <f aca="false">H68*F68</f>
        <v>68.5848</v>
      </c>
      <c r="J68" s="5"/>
    </row>
    <row r="69" customFormat="false" ht="14.25" hidden="false" customHeight="true" outlineLevel="0" collapsed="false">
      <c r="A69" s="26" t="s">
        <v>158</v>
      </c>
      <c r="B69" s="27" t="s">
        <v>143</v>
      </c>
      <c r="C69" s="26" t="s">
        <v>144</v>
      </c>
      <c r="D69" s="27" t="s">
        <v>28</v>
      </c>
      <c r="E69" s="27" t="s">
        <v>29</v>
      </c>
      <c r="F69" s="28" t="n">
        <v>5</v>
      </c>
      <c r="G69" s="29" t="n">
        <v>129.63</v>
      </c>
      <c r="H69" s="29" t="n">
        <f aca="false">G69*1.312</f>
        <v>170.07456</v>
      </c>
      <c r="I69" s="30" t="n">
        <f aca="false">H69*F69</f>
        <v>850.3728</v>
      </c>
      <c r="J69" s="5"/>
    </row>
    <row r="70" customFormat="false" ht="14.25" hidden="false" customHeight="true" outlineLevel="0" collapsed="false">
      <c r="A70" s="26" t="s">
        <v>159</v>
      </c>
      <c r="B70" s="27" t="s">
        <v>160</v>
      </c>
      <c r="C70" s="26" t="s">
        <v>161</v>
      </c>
      <c r="D70" s="27" t="s">
        <v>28</v>
      </c>
      <c r="E70" s="27" t="s">
        <v>101</v>
      </c>
      <c r="F70" s="28" t="n">
        <v>10.19</v>
      </c>
      <c r="G70" s="29" t="n">
        <v>16.65</v>
      </c>
      <c r="H70" s="29" t="n">
        <f aca="false">G70*1.312</f>
        <v>21.8448</v>
      </c>
      <c r="I70" s="30" t="n">
        <f aca="false">H70*F70</f>
        <v>222.598512</v>
      </c>
      <c r="J70" s="5"/>
    </row>
    <row r="71" customFormat="false" ht="14.25" hidden="false" customHeight="true" outlineLevel="0" collapsed="false">
      <c r="A71" s="26" t="s">
        <v>162</v>
      </c>
      <c r="B71" s="27" t="s">
        <v>131</v>
      </c>
      <c r="C71" s="26" t="s">
        <v>132</v>
      </c>
      <c r="D71" s="27" t="s">
        <v>28</v>
      </c>
      <c r="E71" s="27" t="s">
        <v>68</v>
      </c>
      <c r="F71" s="28" t="n">
        <v>0.63</v>
      </c>
      <c r="G71" s="29" t="n">
        <v>780.35</v>
      </c>
      <c r="H71" s="29" t="n">
        <f aca="false">G71*1.312</f>
        <v>1023.8192</v>
      </c>
      <c r="I71" s="30" t="n">
        <f aca="false">H71*F71</f>
        <v>645.006096</v>
      </c>
      <c r="J71" s="5"/>
    </row>
    <row r="72" customFormat="false" ht="19.5" hidden="false" customHeight="true" outlineLevel="0" collapsed="false">
      <c r="A72" s="31" t="s">
        <v>163</v>
      </c>
      <c r="B72" s="31" t="s">
        <v>164</v>
      </c>
      <c r="C72" s="31"/>
      <c r="D72" s="31"/>
      <c r="E72" s="31"/>
      <c r="F72" s="31"/>
      <c r="G72" s="31"/>
      <c r="H72" s="31"/>
      <c r="I72" s="32" t="n">
        <f aca="false">SUM(I73:I76)</f>
        <v>11839.6809952</v>
      </c>
      <c r="J72" s="5"/>
    </row>
    <row r="73" customFormat="false" ht="14.25" hidden="false" customHeight="true" outlineLevel="0" collapsed="false">
      <c r="A73" s="26" t="s">
        <v>165</v>
      </c>
      <c r="B73" s="27" t="s">
        <v>93</v>
      </c>
      <c r="C73" s="26" t="s">
        <v>94</v>
      </c>
      <c r="D73" s="27" t="s">
        <v>28</v>
      </c>
      <c r="E73" s="27" t="s">
        <v>29</v>
      </c>
      <c r="F73" s="28" t="n">
        <v>13.25</v>
      </c>
      <c r="G73" s="29" t="n">
        <v>41.82</v>
      </c>
      <c r="H73" s="29" t="n">
        <f aca="false">G73*1.312</f>
        <v>54.86784</v>
      </c>
      <c r="I73" s="30" t="n">
        <f aca="false">H73*F73</f>
        <v>726.99888</v>
      </c>
      <c r="J73" s="5"/>
    </row>
    <row r="74" customFormat="false" ht="14.25" hidden="false" customHeight="true" outlineLevel="0" collapsed="false">
      <c r="A74" s="26" t="s">
        <v>166</v>
      </c>
      <c r="B74" s="27" t="s">
        <v>167</v>
      </c>
      <c r="C74" s="26" t="s">
        <v>168</v>
      </c>
      <c r="D74" s="27" t="s">
        <v>28</v>
      </c>
      <c r="E74" s="27" t="s">
        <v>29</v>
      </c>
      <c r="F74" s="28" t="n">
        <v>44.97</v>
      </c>
      <c r="G74" s="29" t="n">
        <v>97.53</v>
      </c>
      <c r="H74" s="29" t="n">
        <f aca="false">G74*1.312</f>
        <v>127.95936</v>
      </c>
      <c r="I74" s="30" t="n">
        <f aca="false">H74*F74</f>
        <v>5754.3324192</v>
      </c>
      <c r="J74" s="5"/>
    </row>
    <row r="75" customFormat="false" ht="14.25" hidden="false" customHeight="true" outlineLevel="0" collapsed="false">
      <c r="A75" s="26" t="s">
        <v>169</v>
      </c>
      <c r="B75" s="27" t="s">
        <v>103</v>
      </c>
      <c r="C75" s="26" t="s">
        <v>104</v>
      </c>
      <c r="D75" s="27" t="s">
        <v>28</v>
      </c>
      <c r="E75" s="27" t="s">
        <v>101</v>
      </c>
      <c r="F75" s="28" t="n">
        <v>84.2</v>
      </c>
      <c r="G75" s="29" t="n">
        <v>14.77</v>
      </c>
      <c r="H75" s="29" t="n">
        <f aca="false">G75*1.312</f>
        <v>19.37824</v>
      </c>
      <c r="I75" s="30" t="n">
        <f aca="false">H75*F75</f>
        <v>1631.647808</v>
      </c>
      <c r="J75" s="5"/>
    </row>
    <row r="76" customFormat="false" ht="14.25" hidden="false" customHeight="true" outlineLevel="0" collapsed="false">
      <c r="A76" s="26" t="s">
        <v>170</v>
      </c>
      <c r="B76" s="27" t="s">
        <v>131</v>
      </c>
      <c r="C76" s="26" t="s">
        <v>132</v>
      </c>
      <c r="D76" s="27" t="s">
        <v>28</v>
      </c>
      <c r="E76" s="27" t="s">
        <v>68</v>
      </c>
      <c r="F76" s="28" t="n">
        <v>3.64</v>
      </c>
      <c r="G76" s="29" t="n">
        <v>780.35</v>
      </c>
      <c r="H76" s="29" t="n">
        <f aca="false">G76*1.312</f>
        <v>1023.8192</v>
      </c>
      <c r="I76" s="30" t="n">
        <f aca="false">H76*F76</f>
        <v>3726.701888</v>
      </c>
      <c r="J76" s="5"/>
    </row>
    <row r="77" customFormat="false" ht="19.5" hidden="false" customHeight="true" outlineLevel="0" collapsed="false">
      <c r="A77" s="24" t="s">
        <v>171</v>
      </c>
      <c r="B77" s="24" t="s">
        <v>172</v>
      </c>
      <c r="C77" s="24"/>
      <c r="D77" s="24"/>
      <c r="E77" s="24"/>
      <c r="F77" s="24"/>
      <c r="G77" s="24"/>
      <c r="H77" s="24"/>
      <c r="I77" s="25" t="n">
        <f aca="false">SUM(I78+I84+I90+I97+I104)</f>
        <v>312831.4567136</v>
      </c>
      <c r="J77" s="5" t="n">
        <f aca="false">I77/$H$5</f>
        <v>0.0854941593367472</v>
      </c>
    </row>
    <row r="78" customFormat="false" ht="19.5" hidden="false" customHeight="true" outlineLevel="0" collapsed="false">
      <c r="A78" s="31" t="s">
        <v>173</v>
      </c>
      <c r="B78" s="31" t="s">
        <v>174</v>
      </c>
      <c r="C78" s="31"/>
      <c r="D78" s="31"/>
      <c r="E78" s="31"/>
      <c r="F78" s="31"/>
      <c r="G78" s="31"/>
      <c r="H78" s="31"/>
      <c r="I78" s="32" t="n">
        <f aca="false">SUM(I79:I83)</f>
        <v>70097.1963232</v>
      </c>
      <c r="J78" s="5"/>
    </row>
    <row r="79" customFormat="false" ht="14.25" hidden="false" customHeight="true" outlineLevel="0" collapsed="false">
      <c r="A79" s="26" t="s">
        <v>175</v>
      </c>
      <c r="B79" s="27" t="s">
        <v>176</v>
      </c>
      <c r="C79" s="26" t="s">
        <v>177</v>
      </c>
      <c r="D79" s="27" t="s">
        <v>28</v>
      </c>
      <c r="E79" s="27" t="s">
        <v>29</v>
      </c>
      <c r="F79" s="28" t="n">
        <v>333.34</v>
      </c>
      <c r="G79" s="29" t="n">
        <v>64.21</v>
      </c>
      <c r="H79" s="29" t="n">
        <f aca="false">G79*1.312</f>
        <v>84.24352</v>
      </c>
      <c r="I79" s="30" t="n">
        <f aca="false">H79*F79</f>
        <v>28081.7349568</v>
      </c>
      <c r="J79" s="5"/>
    </row>
    <row r="80" customFormat="false" ht="14.25" hidden="false" customHeight="true" outlineLevel="0" collapsed="false">
      <c r="A80" s="26" t="s">
        <v>178</v>
      </c>
      <c r="B80" s="27" t="s">
        <v>179</v>
      </c>
      <c r="C80" s="26" t="s">
        <v>180</v>
      </c>
      <c r="D80" s="27" t="s">
        <v>28</v>
      </c>
      <c r="E80" s="27" t="s">
        <v>101</v>
      </c>
      <c r="F80" s="28" t="n">
        <v>839.33</v>
      </c>
      <c r="G80" s="29" t="n">
        <v>11.48</v>
      </c>
      <c r="H80" s="29" t="n">
        <f aca="false">G80*1.312</f>
        <v>15.06176</v>
      </c>
      <c r="I80" s="30" t="n">
        <f aca="false">H80*F80</f>
        <v>12641.7870208</v>
      </c>
      <c r="J80" s="5"/>
    </row>
    <row r="81" customFormat="false" ht="14.25" hidden="false" customHeight="true" outlineLevel="0" collapsed="false">
      <c r="A81" s="26" t="s">
        <v>181</v>
      </c>
      <c r="B81" s="27" t="s">
        <v>182</v>
      </c>
      <c r="C81" s="26" t="s">
        <v>183</v>
      </c>
      <c r="D81" s="27" t="s">
        <v>28</v>
      </c>
      <c r="E81" s="27" t="s">
        <v>101</v>
      </c>
      <c r="F81" s="28" t="n">
        <v>312.88</v>
      </c>
      <c r="G81" s="29" t="n">
        <v>9.62</v>
      </c>
      <c r="H81" s="29" t="n">
        <f aca="false">G81*1.312</f>
        <v>12.62144</v>
      </c>
      <c r="I81" s="30" t="n">
        <f aca="false">H81*F81</f>
        <v>3948.9961472</v>
      </c>
      <c r="J81" s="5"/>
    </row>
    <row r="82" customFormat="false" ht="14.25" hidden="false" customHeight="true" outlineLevel="0" collapsed="false">
      <c r="A82" s="26" t="s">
        <v>184</v>
      </c>
      <c r="B82" s="27" t="s">
        <v>185</v>
      </c>
      <c r="C82" s="26" t="s">
        <v>186</v>
      </c>
      <c r="D82" s="27" t="s">
        <v>28</v>
      </c>
      <c r="E82" s="27" t="s">
        <v>101</v>
      </c>
      <c r="F82" s="28" t="n">
        <v>450.22</v>
      </c>
      <c r="G82" s="29" t="n">
        <v>14.56</v>
      </c>
      <c r="H82" s="29" t="n">
        <f aca="false">G82*1.312</f>
        <v>19.10272</v>
      </c>
      <c r="I82" s="30" t="n">
        <f aca="false">H82*F82</f>
        <v>8600.4265984</v>
      </c>
      <c r="J82" s="5"/>
    </row>
    <row r="83" customFormat="false" ht="14.25" hidden="false" customHeight="true" outlineLevel="0" collapsed="false">
      <c r="A83" s="26" t="s">
        <v>187</v>
      </c>
      <c r="B83" s="27" t="s">
        <v>188</v>
      </c>
      <c r="C83" s="26" t="s">
        <v>189</v>
      </c>
      <c r="D83" s="27" t="s">
        <v>28</v>
      </c>
      <c r="E83" s="27" t="s">
        <v>68</v>
      </c>
      <c r="F83" s="28" t="n">
        <v>18.25</v>
      </c>
      <c r="G83" s="29" t="n">
        <v>702.65</v>
      </c>
      <c r="H83" s="29" t="n">
        <f aca="false">G83*1.312</f>
        <v>921.8768</v>
      </c>
      <c r="I83" s="30" t="n">
        <f aca="false">H83*F83</f>
        <v>16824.2516</v>
      </c>
      <c r="J83" s="5"/>
    </row>
    <row r="84" customFormat="false" ht="19.5" hidden="false" customHeight="true" outlineLevel="0" collapsed="false">
      <c r="A84" s="31" t="s">
        <v>190</v>
      </c>
      <c r="B84" s="31" t="s">
        <v>191</v>
      </c>
      <c r="C84" s="31"/>
      <c r="D84" s="31"/>
      <c r="E84" s="31"/>
      <c r="F84" s="31"/>
      <c r="G84" s="31"/>
      <c r="H84" s="31"/>
      <c r="I84" s="32" t="n">
        <f aca="false">SUM(I85:I89)</f>
        <v>70175.4080544</v>
      </c>
      <c r="J84" s="5"/>
    </row>
    <row r="85" customFormat="false" ht="14.25" hidden="false" customHeight="true" outlineLevel="0" collapsed="false">
      <c r="A85" s="26" t="s">
        <v>192</v>
      </c>
      <c r="B85" s="27" t="s">
        <v>176</v>
      </c>
      <c r="C85" s="26" t="s">
        <v>177</v>
      </c>
      <c r="D85" s="27" t="s">
        <v>28</v>
      </c>
      <c r="E85" s="27" t="s">
        <v>29</v>
      </c>
      <c r="F85" s="28" t="n">
        <v>344.1</v>
      </c>
      <c r="G85" s="29" t="n">
        <v>64.21</v>
      </c>
      <c r="H85" s="29" t="n">
        <f aca="false">G85*1.312</f>
        <v>84.24352</v>
      </c>
      <c r="I85" s="30" t="n">
        <f aca="false">H85*F85</f>
        <v>28988.195232</v>
      </c>
      <c r="J85" s="5"/>
    </row>
    <row r="86" customFormat="false" ht="14.25" hidden="false" customHeight="true" outlineLevel="0" collapsed="false">
      <c r="A86" s="26" t="s">
        <v>193</v>
      </c>
      <c r="B86" s="27" t="s">
        <v>194</v>
      </c>
      <c r="C86" s="26" t="s">
        <v>195</v>
      </c>
      <c r="D86" s="27" t="s">
        <v>28</v>
      </c>
      <c r="E86" s="27" t="s">
        <v>101</v>
      </c>
      <c r="F86" s="28" t="n">
        <v>675.91</v>
      </c>
      <c r="G86" s="29" t="n">
        <v>12.84</v>
      </c>
      <c r="H86" s="29" t="n">
        <f aca="false">G86*1.312</f>
        <v>16.84608</v>
      </c>
      <c r="I86" s="30" t="n">
        <f aca="false">H86*F86</f>
        <v>11386.4339328</v>
      </c>
      <c r="J86" s="5"/>
    </row>
    <row r="87" customFormat="false" ht="14.25" hidden="false" customHeight="true" outlineLevel="0" collapsed="false">
      <c r="A87" s="26" t="s">
        <v>196</v>
      </c>
      <c r="B87" s="27" t="s">
        <v>179</v>
      </c>
      <c r="C87" s="26" t="s">
        <v>180</v>
      </c>
      <c r="D87" s="27" t="s">
        <v>28</v>
      </c>
      <c r="E87" s="27" t="s">
        <v>101</v>
      </c>
      <c r="F87" s="28" t="n">
        <v>9.64</v>
      </c>
      <c r="G87" s="29" t="n">
        <v>11.48</v>
      </c>
      <c r="H87" s="29" t="n">
        <f aca="false">G87*1.312</f>
        <v>15.06176</v>
      </c>
      <c r="I87" s="30" t="n">
        <f aca="false">H87*F87</f>
        <v>145.1953664</v>
      </c>
      <c r="J87" s="5"/>
    </row>
    <row r="88" customFormat="false" ht="14.25" hidden="false" customHeight="true" outlineLevel="0" collapsed="false">
      <c r="A88" s="26" t="s">
        <v>197</v>
      </c>
      <c r="B88" s="27" t="s">
        <v>185</v>
      </c>
      <c r="C88" s="26" t="s">
        <v>186</v>
      </c>
      <c r="D88" s="27" t="s">
        <v>28</v>
      </c>
      <c r="E88" s="27" t="s">
        <v>101</v>
      </c>
      <c r="F88" s="28" t="n">
        <v>365.31</v>
      </c>
      <c r="G88" s="29" t="n">
        <v>14.56</v>
      </c>
      <c r="H88" s="29" t="n">
        <f aca="false">G88*1.312</f>
        <v>19.10272</v>
      </c>
      <c r="I88" s="30" t="n">
        <f aca="false">H88*F88</f>
        <v>6978.4146432</v>
      </c>
      <c r="J88" s="5"/>
    </row>
    <row r="89" customFormat="false" ht="14.25" hidden="false" customHeight="true" outlineLevel="0" collapsed="false">
      <c r="A89" s="26" t="s">
        <v>198</v>
      </c>
      <c r="B89" s="27" t="s">
        <v>199</v>
      </c>
      <c r="C89" s="26" t="s">
        <v>200</v>
      </c>
      <c r="D89" s="27" t="s">
        <v>28</v>
      </c>
      <c r="E89" s="27" t="s">
        <v>68</v>
      </c>
      <c r="F89" s="28" t="n">
        <v>24.55</v>
      </c>
      <c r="G89" s="29" t="n">
        <v>704.05</v>
      </c>
      <c r="H89" s="29" t="n">
        <f aca="false">G89*1.312</f>
        <v>923.7136</v>
      </c>
      <c r="I89" s="30" t="n">
        <f aca="false">H89*F89</f>
        <v>22677.16888</v>
      </c>
      <c r="J89" s="5"/>
    </row>
    <row r="90" customFormat="false" ht="19.5" hidden="false" customHeight="true" outlineLevel="0" collapsed="false">
      <c r="A90" s="31" t="s">
        <v>201</v>
      </c>
      <c r="B90" s="31" t="s">
        <v>202</v>
      </c>
      <c r="C90" s="31"/>
      <c r="D90" s="31"/>
      <c r="E90" s="31"/>
      <c r="F90" s="31"/>
      <c r="G90" s="31"/>
      <c r="H90" s="31"/>
      <c r="I90" s="32" t="n">
        <f aca="false">I91</f>
        <v>5665.3928576</v>
      </c>
      <c r="J90" s="5"/>
    </row>
    <row r="91" customFormat="false" ht="14.25" hidden="false" customHeight="true" outlineLevel="0" collapsed="false">
      <c r="A91" s="26" t="s">
        <v>203</v>
      </c>
      <c r="B91" s="27" t="s">
        <v>204</v>
      </c>
      <c r="C91" s="26" t="s">
        <v>205</v>
      </c>
      <c r="D91" s="27" t="s">
        <v>28</v>
      </c>
      <c r="E91" s="27" t="s">
        <v>44</v>
      </c>
      <c r="F91" s="28" t="n">
        <v>124.12</v>
      </c>
      <c r="G91" s="29" t="n">
        <v>34.79</v>
      </c>
      <c r="H91" s="29" t="n">
        <f aca="false">G91*1.312</f>
        <v>45.64448</v>
      </c>
      <c r="I91" s="30" t="n">
        <f aca="false">H91*F91</f>
        <v>5665.3928576</v>
      </c>
      <c r="J91" s="5"/>
    </row>
    <row r="92" customFormat="false" ht="19.5" hidden="false" customHeight="true" outlineLevel="0" collapsed="false">
      <c r="A92" s="31" t="s">
        <v>206</v>
      </c>
      <c r="B92" s="31" t="s">
        <v>207</v>
      </c>
      <c r="C92" s="31"/>
      <c r="D92" s="31"/>
      <c r="E92" s="31"/>
      <c r="F92" s="31"/>
      <c r="G92" s="31"/>
      <c r="H92" s="31"/>
      <c r="I92" s="32" t="n">
        <f aca="false">SUM(I93:I96)</f>
        <v>3218.5411968</v>
      </c>
      <c r="J92" s="5"/>
    </row>
    <row r="93" customFormat="false" ht="14.25" hidden="false" customHeight="true" outlineLevel="0" collapsed="false">
      <c r="A93" s="26" t="s">
        <v>208</v>
      </c>
      <c r="B93" s="27" t="s">
        <v>176</v>
      </c>
      <c r="C93" s="26" t="s">
        <v>177</v>
      </c>
      <c r="D93" s="27" t="s">
        <v>28</v>
      </c>
      <c r="E93" s="27" t="s">
        <v>29</v>
      </c>
      <c r="F93" s="28" t="n">
        <v>18</v>
      </c>
      <c r="G93" s="29" t="n">
        <v>64.24</v>
      </c>
      <c r="H93" s="29" t="n">
        <f aca="false">G93*1.312</f>
        <v>84.28288</v>
      </c>
      <c r="I93" s="30" t="n">
        <f aca="false">H93*F93</f>
        <v>1517.09184</v>
      </c>
      <c r="J93" s="5"/>
    </row>
    <row r="94" customFormat="false" ht="14.25" hidden="false" customHeight="true" outlineLevel="0" collapsed="false">
      <c r="A94" s="26" t="s">
        <v>209</v>
      </c>
      <c r="B94" s="27" t="s">
        <v>194</v>
      </c>
      <c r="C94" s="26" t="s">
        <v>195</v>
      </c>
      <c r="D94" s="27" t="s">
        <v>28</v>
      </c>
      <c r="E94" s="27" t="s">
        <v>101</v>
      </c>
      <c r="F94" s="28" t="n">
        <v>43.92</v>
      </c>
      <c r="G94" s="29" t="n">
        <v>12.84</v>
      </c>
      <c r="H94" s="29" t="n">
        <f aca="false">G94*1.312</f>
        <v>16.84608</v>
      </c>
      <c r="I94" s="30" t="n">
        <f aca="false">H94*F94</f>
        <v>739.8798336</v>
      </c>
      <c r="J94" s="5"/>
    </row>
    <row r="95" customFormat="false" ht="14.25" hidden="false" customHeight="true" outlineLevel="0" collapsed="false">
      <c r="A95" s="26" t="s">
        <v>210</v>
      </c>
      <c r="B95" s="27" t="s">
        <v>185</v>
      </c>
      <c r="C95" s="26" t="s">
        <v>186</v>
      </c>
      <c r="D95" s="27" t="s">
        <v>28</v>
      </c>
      <c r="E95" s="27" t="s">
        <v>101</v>
      </c>
      <c r="F95" s="28" t="n">
        <v>13.66</v>
      </c>
      <c r="G95" s="29" t="n">
        <v>14.56</v>
      </c>
      <c r="H95" s="29" t="n">
        <f aca="false">G95*1.312</f>
        <v>19.10272</v>
      </c>
      <c r="I95" s="30" t="n">
        <f aca="false">H95*F95</f>
        <v>260.9431552</v>
      </c>
      <c r="J95" s="5"/>
    </row>
    <row r="96" customFormat="false" ht="14.25" hidden="false" customHeight="true" outlineLevel="0" collapsed="false">
      <c r="A96" s="26" t="s">
        <v>211</v>
      </c>
      <c r="B96" s="27" t="s">
        <v>188</v>
      </c>
      <c r="C96" s="26" t="s">
        <v>189</v>
      </c>
      <c r="D96" s="27" t="s">
        <v>28</v>
      </c>
      <c r="E96" s="27" t="s">
        <v>68</v>
      </c>
      <c r="F96" s="28" t="n">
        <v>0.76</v>
      </c>
      <c r="G96" s="29" t="n">
        <v>702.65</v>
      </c>
      <c r="H96" s="29" t="n">
        <f aca="false">G96*1.312</f>
        <v>921.8768</v>
      </c>
      <c r="I96" s="30" t="n">
        <f aca="false">H96*F96</f>
        <v>700.626368</v>
      </c>
      <c r="J96" s="5"/>
    </row>
    <row r="97" customFormat="false" ht="19.5" hidden="false" customHeight="true" outlineLevel="0" collapsed="false">
      <c r="A97" s="31" t="s">
        <v>212</v>
      </c>
      <c r="B97" s="31" t="s">
        <v>213</v>
      </c>
      <c r="C97" s="31"/>
      <c r="D97" s="31"/>
      <c r="E97" s="31"/>
      <c r="F97" s="31"/>
      <c r="G97" s="31"/>
      <c r="H97" s="31"/>
      <c r="I97" s="32" t="n">
        <f aca="false">SUM(I98:I103)</f>
        <v>4107.8886624</v>
      </c>
      <c r="J97" s="5"/>
    </row>
    <row r="98" customFormat="false" ht="14.25" hidden="false" customHeight="true" outlineLevel="0" collapsed="false">
      <c r="A98" s="26" t="s">
        <v>214</v>
      </c>
      <c r="B98" s="27" t="s">
        <v>176</v>
      </c>
      <c r="C98" s="26" t="s">
        <v>177</v>
      </c>
      <c r="D98" s="27" t="s">
        <v>28</v>
      </c>
      <c r="E98" s="27" t="s">
        <v>29</v>
      </c>
      <c r="F98" s="28" t="n">
        <v>19.24</v>
      </c>
      <c r="G98" s="29" t="n">
        <v>64.24</v>
      </c>
      <c r="H98" s="29" t="n">
        <f aca="false">G98*1.312</f>
        <v>84.28288</v>
      </c>
      <c r="I98" s="30" t="n">
        <f aca="false">H98*F98</f>
        <v>1621.6026112</v>
      </c>
      <c r="J98" s="5"/>
    </row>
    <row r="99" customFormat="false" ht="14.25" hidden="false" customHeight="true" outlineLevel="0" collapsed="false">
      <c r="A99" s="26" t="s">
        <v>215</v>
      </c>
      <c r="B99" s="27" t="s">
        <v>216</v>
      </c>
      <c r="C99" s="26" t="s">
        <v>217</v>
      </c>
      <c r="D99" s="27" t="s">
        <v>28</v>
      </c>
      <c r="E99" s="27" t="s">
        <v>101</v>
      </c>
      <c r="F99" s="28" t="n">
        <v>15.26</v>
      </c>
      <c r="G99" s="29" t="n">
        <v>13.72</v>
      </c>
      <c r="H99" s="29" t="n">
        <f aca="false">G99*1.312</f>
        <v>18.00064</v>
      </c>
      <c r="I99" s="30" t="n">
        <f aca="false">H99*F99</f>
        <v>274.6897664</v>
      </c>
      <c r="J99" s="5"/>
    </row>
    <row r="100" customFormat="false" ht="14.25" hidden="false" customHeight="true" outlineLevel="0" collapsed="false">
      <c r="A100" s="26" t="s">
        <v>218</v>
      </c>
      <c r="B100" s="27" t="s">
        <v>194</v>
      </c>
      <c r="C100" s="26" t="s">
        <v>195</v>
      </c>
      <c r="D100" s="27" t="s">
        <v>28</v>
      </c>
      <c r="E100" s="27" t="s">
        <v>101</v>
      </c>
      <c r="F100" s="28" t="n">
        <v>19.45</v>
      </c>
      <c r="G100" s="29" t="n">
        <v>12.84</v>
      </c>
      <c r="H100" s="29" t="n">
        <f aca="false">G100*1.312</f>
        <v>16.84608</v>
      </c>
      <c r="I100" s="30" t="n">
        <f aca="false">H100*F100</f>
        <v>327.656256</v>
      </c>
      <c r="J100" s="5"/>
    </row>
    <row r="101" customFormat="false" ht="14.25" hidden="false" customHeight="true" outlineLevel="0" collapsed="false">
      <c r="A101" s="26" t="s">
        <v>219</v>
      </c>
      <c r="B101" s="27" t="s">
        <v>179</v>
      </c>
      <c r="C101" s="26" t="s">
        <v>180</v>
      </c>
      <c r="D101" s="27" t="s">
        <v>28</v>
      </c>
      <c r="E101" s="27" t="s">
        <v>101</v>
      </c>
      <c r="F101" s="28" t="n">
        <v>28.01</v>
      </c>
      <c r="G101" s="29" t="n">
        <v>11.48</v>
      </c>
      <c r="H101" s="29" t="n">
        <f aca="false">G101*1.312</f>
        <v>15.06176</v>
      </c>
      <c r="I101" s="30" t="n">
        <f aca="false">H101*F101</f>
        <v>421.8798976</v>
      </c>
      <c r="J101" s="5"/>
    </row>
    <row r="102" customFormat="false" ht="14.25" hidden="false" customHeight="true" outlineLevel="0" collapsed="false">
      <c r="A102" s="26" t="s">
        <v>220</v>
      </c>
      <c r="B102" s="27" t="s">
        <v>185</v>
      </c>
      <c r="C102" s="26" t="s">
        <v>186</v>
      </c>
      <c r="D102" s="27" t="s">
        <v>28</v>
      </c>
      <c r="E102" s="27" t="s">
        <v>101</v>
      </c>
      <c r="F102" s="28" t="n">
        <v>17.06</v>
      </c>
      <c r="G102" s="29" t="n">
        <v>14.56</v>
      </c>
      <c r="H102" s="29" t="n">
        <f aca="false">G102*1.312</f>
        <v>19.10272</v>
      </c>
      <c r="I102" s="30" t="n">
        <f aca="false">H102*F102</f>
        <v>325.8924032</v>
      </c>
      <c r="J102" s="5"/>
    </row>
    <row r="103" customFormat="false" ht="14.25" hidden="false" customHeight="true" outlineLevel="0" collapsed="false">
      <c r="A103" s="26" t="s">
        <v>221</v>
      </c>
      <c r="B103" s="27" t="s">
        <v>199</v>
      </c>
      <c r="C103" s="26" t="s">
        <v>200</v>
      </c>
      <c r="D103" s="27" t="s">
        <v>28</v>
      </c>
      <c r="E103" s="27" t="s">
        <v>68</v>
      </c>
      <c r="F103" s="28" t="n">
        <v>1.23</v>
      </c>
      <c r="G103" s="29" t="n">
        <v>704.05</v>
      </c>
      <c r="H103" s="29" t="n">
        <f aca="false">G103*1.312</f>
        <v>923.7136</v>
      </c>
      <c r="I103" s="30" t="n">
        <f aca="false">H103*F103</f>
        <v>1136.167728</v>
      </c>
      <c r="J103" s="5"/>
    </row>
    <row r="104" customFormat="false" ht="19.5" hidden="false" customHeight="true" outlineLevel="0" collapsed="false">
      <c r="A104" s="31" t="s">
        <v>222</v>
      </c>
      <c r="B104" s="31" t="s">
        <v>223</v>
      </c>
      <c r="C104" s="31"/>
      <c r="D104" s="31"/>
      <c r="E104" s="31"/>
      <c r="F104" s="31"/>
      <c r="G104" s="31"/>
      <c r="H104" s="31"/>
      <c r="I104" s="32" t="n">
        <f aca="false">I105</f>
        <v>162785.570816</v>
      </c>
      <c r="J104" s="5"/>
    </row>
    <row r="105" customFormat="false" ht="14.25" hidden="false" customHeight="true" outlineLevel="0" collapsed="false">
      <c r="A105" s="26" t="s">
        <v>224</v>
      </c>
      <c r="B105" s="27" t="s">
        <v>225</v>
      </c>
      <c r="C105" s="26" t="s">
        <v>226</v>
      </c>
      <c r="D105" s="27" t="s">
        <v>28</v>
      </c>
      <c r="E105" s="27" t="s">
        <v>101</v>
      </c>
      <c r="F105" s="28" t="n">
        <v>9693.31</v>
      </c>
      <c r="G105" s="29" t="n">
        <v>12.8</v>
      </c>
      <c r="H105" s="29" t="n">
        <f aca="false">G105*1.312</f>
        <v>16.7936</v>
      </c>
      <c r="I105" s="30" t="n">
        <f aca="false">H105*F105</f>
        <v>162785.570816</v>
      </c>
      <c r="J105" s="5"/>
    </row>
    <row r="106" customFormat="false" ht="19.5" hidden="false" customHeight="true" outlineLevel="0" collapsed="false">
      <c r="A106" s="31" t="s">
        <v>227</v>
      </c>
      <c r="B106" s="31" t="s">
        <v>228</v>
      </c>
      <c r="C106" s="31"/>
      <c r="D106" s="31"/>
      <c r="E106" s="31"/>
      <c r="F106" s="31"/>
      <c r="G106" s="31"/>
      <c r="H106" s="31"/>
      <c r="I106" s="32" t="n">
        <f aca="false">SUM(I107+I112)</f>
        <v>98692.1398912</v>
      </c>
      <c r="J106" s="5"/>
    </row>
    <row r="107" customFormat="false" ht="19.5" hidden="false" customHeight="true" outlineLevel="0" collapsed="false">
      <c r="A107" s="31" t="s">
        <v>229</v>
      </c>
      <c r="B107" s="31" t="s">
        <v>230</v>
      </c>
      <c r="C107" s="31"/>
      <c r="D107" s="31"/>
      <c r="E107" s="31"/>
      <c r="F107" s="31"/>
      <c r="G107" s="31"/>
      <c r="H107" s="31"/>
      <c r="I107" s="32" t="n">
        <f aca="false">SUM(I108:I111)</f>
        <v>74475.2270976</v>
      </c>
      <c r="J107" s="5"/>
    </row>
    <row r="108" customFormat="false" ht="14.25" hidden="false" customHeight="true" outlineLevel="0" collapsed="false">
      <c r="A108" s="26" t="s">
        <v>231</v>
      </c>
      <c r="B108" s="27" t="s">
        <v>232</v>
      </c>
      <c r="C108" s="26" t="s">
        <v>233</v>
      </c>
      <c r="D108" s="27" t="s">
        <v>28</v>
      </c>
      <c r="E108" s="27" t="s">
        <v>29</v>
      </c>
      <c r="F108" s="28" t="n">
        <v>783.72</v>
      </c>
      <c r="G108" s="29" t="n">
        <v>3.34</v>
      </c>
      <c r="H108" s="29" t="n">
        <f aca="false">G108*1.312</f>
        <v>4.38208</v>
      </c>
      <c r="I108" s="30" t="n">
        <f aca="false">H108*F108</f>
        <v>3434.3237376</v>
      </c>
      <c r="J108" s="5"/>
    </row>
    <row r="109" customFormat="false" ht="14.25" hidden="false" customHeight="true" outlineLevel="0" collapsed="false">
      <c r="A109" s="26" t="s">
        <v>234</v>
      </c>
      <c r="B109" s="27" t="s">
        <v>235</v>
      </c>
      <c r="C109" s="26" t="s">
        <v>236</v>
      </c>
      <c r="D109" s="27" t="s">
        <v>28</v>
      </c>
      <c r="E109" s="27" t="s">
        <v>68</v>
      </c>
      <c r="F109" s="28" t="n">
        <v>39.19</v>
      </c>
      <c r="G109" s="29" t="n">
        <v>227.32</v>
      </c>
      <c r="H109" s="29" t="n">
        <f aca="false">G109*1.312</f>
        <v>298.24384</v>
      </c>
      <c r="I109" s="30" t="n">
        <f aca="false">H109*F109</f>
        <v>11688.1760896</v>
      </c>
      <c r="J109" s="5"/>
    </row>
    <row r="110" customFormat="false" ht="14.25" hidden="false" customHeight="true" outlineLevel="0" collapsed="false">
      <c r="A110" s="26" t="s">
        <v>237</v>
      </c>
      <c r="B110" s="27" t="s">
        <v>238</v>
      </c>
      <c r="C110" s="26" t="s">
        <v>239</v>
      </c>
      <c r="D110" s="27" t="s">
        <v>28</v>
      </c>
      <c r="E110" s="27" t="s">
        <v>29</v>
      </c>
      <c r="F110" s="28" t="n">
        <v>783.72</v>
      </c>
      <c r="G110" s="29" t="n">
        <v>3.41</v>
      </c>
      <c r="H110" s="29" t="n">
        <f aca="false">G110*1.312</f>
        <v>4.47392</v>
      </c>
      <c r="I110" s="30" t="n">
        <f aca="false">H110*F110</f>
        <v>3506.3005824</v>
      </c>
      <c r="J110" s="5"/>
    </row>
    <row r="111" customFormat="false" ht="14.25" hidden="false" customHeight="true" outlineLevel="0" collapsed="false">
      <c r="A111" s="26" t="s">
        <v>240</v>
      </c>
      <c r="B111" s="27" t="s">
        <v>241</v>
      </c>
      <c r="C111" s="26" t="s">
        <v>242</v>
      </c>
      <c r="D111" s="27" t="s">
        <v>28</v>
      </c>
      <c r="E111" s="27" t="s">
        <v>68</v>
      </c>
      <c r="F111" s="28" t="n">
        <v>54.86</v>
      </c>
      <c r="G111" s="29" t="n">
        <v>775.9</v>
      </c>
      <c r="H111" s="29" t="n">
        <f aca="false">G111*1.312</f>
        <v>1017.9808</v>
      </c>
      <c r="I111" s="30" t="n">
        <f aca="false">H111*F111</f>
        <v>55846.426688</v>
      </c>
      <c r="J111" s="5"/>
    </row>
    <row r="112" customFormat="false" ht="19.5" hidden="false" customHeight="true" outlineLevel="0" collapsed="false">
      <c r="A112" s="31" t="s">
        <v>243</v>
      </c>
      <c r="B112" s="31" t="s">
        <v>244</v>
      </c>
      <c r="C112" s="31"/>
      <c r="D112" s="31"/>
      <c r="E112" s="31"/>
      <c r="F112" s="31"/>
      <c r="G112" s="31"/>
      <c r="H112" s="31"/>
      <c r="I112" s="32" t="n">
        <f aca="false">SUM(I113:I116)</f>
        <v>24216.9127936</v>
      </c>
      <c r="J112" s="5"/>
    </row>
    <row r="113" customFormat="false" ht="14.25" hidden="false" customHeight="true" outlineLevel="0" collapsed="false">
      <c r="A113" s="26" t="s">
        <v>245</v>
      </c>
      <c r="B113" s="27" t="s">
        <v>232</v>
      </c>
      <c r="C113" s="26" t="s">
        <v>233</v>
      </c>
      <c r="D113" s="27" t="s">
        <v>28</v>
      </c>
      <c r="E113" s="27" t="s">
        <v>29</v>
      </c>
      <c r="F113" s="28" t="n">
        <v>254.8</v>
      </c>
      <c r="G113" s="29" t="n">
        <v>3.34</v>
      </c>
      <c r="H113" s="29" t="n">
        <f aca="false">G113*1.312</f>
        <v>4.38208</v>
      </c>
      <c r="I113" s="30" t="n">
        <f aca="false">H113*F113</f>
        <v>1116.553984</v>
      </c>
      <c r="J113" s="5"/>
    </row>
    <row r="114" customFormat="false" ht="14.25" hidden="false" customHeight="true" outlineLevel="0" collapsed="false">
      <c r="A114" s="26" t="s">
        <v>246</v>
      </c>
      <c r="B114" s="27" t="s">
        <v>235</v>
      </c>
      <c r="C114" s="26" t="s">
        <v>236</v>
      </c>
      <c r="D114" s="27" t="s">
        <v>28</v>
      </c>
      <c r="E114" s="27" t="s">
        <v>68</v>
      </c>
      <c r="F114" s="28" t="n">
        <v>12.74</v>
      </c>
      <c r="G114" s="29" t="n">
        <v>227.32</v>
      </c>
      <c r="H114" s="29" t="n">
        <f aca="false">G114*1.312</f>
        <v>298.24384</v>
      </c>
      <c r="I114" s="30" t="n">
        <f aca="false">H114*F114</f>
        <v>3799.6265216</v>
      </c>
      <c r="J114" s="5"/>
    </row>
    <row r="115" customFormat="false" ht="14.25" hidden="false" customHeight="true" outlineLevel="0" collapsed="false">
      <c r="A115" s="26" t="s">
        <v>247</v>
      </c>
      <c r="B115" s="27" t="s">
        <v>238</v>
      </c>
      <c r="C115" s="26" t="s">
        <v>239</v>
      </c>
      <c r="D115" s="27" t="s">
        <v>28</v>
      </c>
      <c r="E115" s="27" t="s">
        <v>29</v>
      </c>
      <c r="F115" s="28" t="n">
        <v>254.8</v>
      </c>
      <c r="G115" s="29" t="n">
        <v>3.41</v>
      </c>
      <c r="H115" s="29" t="n">
        <f aca="false">G115*1.312</f>
        <v>4.47392</v>
      </c>
      <c r="I115" s="30" t="n">
        <f aca="false">H115*F115</f>
        <v>1139.954816</v>
      </c>
      <c r="J115" s="5"/>
    </row>
    <row r="116" customFormat="false" ht="14.25" hidden="false" customHeight="true" outlineLevel="0" collapsed="false">
      <c r="A116" s="26" t="s">
        <v>248</v>
      </c>
      <c r="B116" s="27" t="s">
        <v>241</v>
      </c>
      <c r="C116" s="26" t="s">
        <v>242</v>
      </c>
      <c r="D116" s="27" t="s">
        <v>28</v>
      </c>
      <c r="E116" s="27" t="s">
        <v>68</v>
      </c>
      <c r="F116" s="28" t="n">
        <v>17.84</v>
      </c>
      <c r="G116" s="29" t="n">
        <v>775.9</v>
      </c>
      <c r="H116" s="29" t="n">
        <f aca="false">G116*1.312</f>
        <v>1017.9808</v>
      </c>
      <c r="I116" s="30" t="n">
        <f aca="false">H116*F116</f>
        <v>18160.777472</v>
      </c>
      <c r="J116" s="5"/>
    </row>
    <row r="117" customFormat="false" ht="19.5" hidden="false" customHeight="true" outlineLevel="0" collapsed="false">
      <c r="A117" s="24" t="s">
        <v>249</v>
      </c>
      <c r="B117" s="24" t="s">
        <v>250</v>
      </c>
      <c r="C117" s="24"/>
      <c r="D117" s="24"/>
      <c r="E117" s="24"/>
      <c r="F117" s="24"/>
      <c r="G117" s="24"/>
      <c r="H117" s="24"/>
      <c r="I117" s="25" t="n">
        <f aca="false">SUM(I118+I120+I126+I128)</f>
        <v>274598.5455328</v>
      </c>
      <c r="J117" s="5" t="n">
        <f aca="false">I117/$H$5</f>
        <v>0.0750454319781314</v>
      </c>
    </row>
    <row r="118" customFormat="false" ht="19.5" hidden="false" customHeight="true" outlineLevel="0" collapsed="false">
      <c r="A118" s="31" t="s">
        <v>251</v>
      </c>
      <c r="B118" s="31" t="s">
        <v>252</v>
      </c>
      <c r="C118" s="31"/>
      <c r="D118" s="31"/>
      <c r="E118" s="31"/>
      <c r="F118" s="31"/>
      <c r="G118" s="31"/>
      <c r="H118" s="31"/>
      <c r="I118" s="32" t="n">
        <f aca="false">SUM(I119)</f>
        <v>1950.059712</v>
      </c>
      <c r="J118" s="5"/>
    </row>
    <row r="119" customFormat="false" ht="14.25" hidden="false" customHeight="true" outlineLevel="0" collapsed="false">
      <c r="A119" s="26" t="s">
        <v>253</v>
      </c>
      <c r="B119" s="27" t="s">
        <v>254</v>
      </c>
      <c r="C119" s="26" t="s">
        <v>255</v>
      </c>
      <c r="D119" s="27" t="s">
        <v>28</v>
      </c>
      <c r="E119" s="27" t="s">
        <v>29</v>
      </c>
      <c r="F119" s="28" t="n">
        <v>6.1</v>
      </c>
      <c r="G119" s="29" t="n">
        <v>243.66</v>
      </c>
      <c r="H119" s="29" t="n">
        <f aca="false">G119*1.312</f>
        <v>319.68192</v>
      </c>
      <c r="I119" s="30" t="n">
        <f aca="false">H119*F119</f>
        <v>1950.059712</v>
      </c>
      <c r="J119" s="5"/>
    </row>
    <row r="120" customFormat="false" ht="19.5" hidden="false" customHeight="true" outlineLevel="0" collapsed="false">
      <c r="A120" s="31" t="s">
        <v>256</v>
      </c>
      <c r="B120" s="31" t="s">
        <v>257</v>
      </c>
      <c r="C120" s="31"/>
      <c r="D120" s="31"/>
      <c r="E120" s="31"/>
      <c r="F120" s="31"/>
      <c r="G120" s="31"/>
      <c r="H120" s="31"/>
      <c r="I120" s="32" t="n">
        <f aca="false">SUM(I121:I125)</f>
        <v>251482.8392096</v>
      </c>
      <c r="J120" s="5"/>
    </row>
    <row r="121" customFormat="false" ht="14.25" hidden="false" customHeight="true" outlineLevel="0" collapsed="false">
      <c r="A121" s="26" t="s">
        <v>258</v>
      </c>
      <c r="B121" s="27" t="s">
        <v>259</v>
      </c>
      <c r="C121" s="26" t="s">
        <v>260</v>
      </c>
      <c r="D121" s="27" t="s">
        <v>28</v>
      </c>
      <c r="E121" s="27" t="s">
        <v>29</v>
      </c>
      <c r="F121" s="28" t="n">
        <v>572.77</v>
      </c>
      <c r="G121" s="29" t="n">
        <v>64.17</v>
      </c>
      <c r="H121" s="29" t="n">
        <f aca="false">G121*1.312</f>
        <v>84.19104</v>
      </c>
      <c r="I121" s="30" t="n">
        <f aca="false">H121*F121</f>
        <v>48222.1019808</v>
      </c>
      <c r="J121" s="5"/>
    </row>
    <row r="122" customFormat="false" ht="14.25" hidden="false" customHeight="true" outlineLevel="0" collapsed="false">
      <c r="A122" s="26" t="s">
        <v>261</v>
      </c>
      <c r="B122" s="27" t="s">
        <v>262</v>
      </c>
      <c r="C122" s="26" t="s">
        <v>263</v>
      </c>
      <c r="D122" s="27" t="s">
        <v>28</v>
      </c>
      <c r="E122" s="27" t="s">
        <v>29</v>
      </c>
      <c r="F122" s="28" t="n">
        <v>1038</v>
      </c>
      <c r="G122" s="29" t="n">
        <v>98.06</v>
      </c>
      <c r="H122" s="29" t="n">
        <f aca="false">G122*1.312</f>
        <v>128.65472</v>
      </c>
      <c r="I122" s="30" t="n">
        <f aca="false">H122*F122</f>
        <v>133543.59936</v>
      </c>
      <c r="J122" s="5"/>
    </row>
    <row r="123" customFormat="false" ht="14.25" hidden="false" customHeight="true" outlineLevel="0" collapsed="false">
      <c r="A123" s="26" t="s">
        <v>264</v>
      </c>
      <c r="B123" s="27" t="s">
        <v>265</v>
      </c>
      <c r="C123" s="26" t="s">
        <v>266</v>
      </c>
      <c r="D123" s="27" t="s">
        <v>28</v>
      </c>
      <c r="E123" s="27" t="s">
        <v>29</v>
      </c>
      <c r="F123" s="28" t="n">
        <v>564.11</v>
      </c>
      <c r="G123" s="29" t="n">
        <v>85.24</v>
      </c>
      <c r="H123" s="29" t="n">
        <f aca="false">G123*1.312</f>
        <v>111.83488</v>
      </c>
      <c r="I123" s="30" t="n">
        <f aca="false">H123*F123</f>
        <v>63087.1741568</v>
      </c>
      <c r="J123" s="5"/>
    </row>
    <row r="124" customFormat="false" ht="14.25" hidden="false" customHeight="true" outlineLevel="0" collapsed="false">
      <c r="A124" s="26" t="s">
        <v>267</v>
      </c>
      <c r="B124" s="27" t="s">
        <v>268</v>
      </c>
      <c r="C124" s="26" t="s">
        <v>269</v>
      </c>
      <c r="D124" s="27" t="s">
        <v>28</v>
      </c>
      <c r="E124" s="27" t="s">
        <v>29</v>
      </c>
      <c r="F124" s="28" t="n">
        <v>9.72</v>
      </c>
      <c r="G124" s="29" t="n">
        <v>142.65</v>
      </c>
      <c r="H124" s="29" t="n">
        <f aca="false">G124*1.312</f>
        <v>187.1568</v>
      </c>
      <c r="I124" s="30" t="n">
        <f aca="false">H124*F124</f>
        <v>1819.164096</v>
      </c>
      <c r="J124" s="5"/>
    </row>
    <row r="125" customFormat="false" ht="14.25" hidden="false" customHeight="true" outlineLevel="0" collapsed="false">
      <c r="A125" s="26" t="s">
        <v>270</v>
      </c>
      <c r="B125" s="27" t="n">
        <v>93200</v>
      </c>
      <c r="C125" s="26" t="s">
        <v>271</v>
      </c>
      <c r="D125" s="27" t="s">
        <v>28</v>
      </c>
      <c r="E125" s="27" t="s">
        <v>44</v>
      </c>
      <c r="F125" s="28" t="n">
        <v>311.8</v>
      </c>
      <c r="G125" s="29" t="n">
        <v>11.76</v>
      </c>
      <c r="H125" s="29" t="n">
        <f aca="false">G125*1.312</f>
        <v>15.42912</v>
      </c>
      <c r="I125" s="30" t="n">
        <f aca="false">H125*F125</f>
        <v>4810.799616</v>
      </c>
      <c r="J125" s="5"/>
    </row>
    <row r="126" customFormat="false" ht="19.5" hidden="false" customHeight="true" outlineLevel="0" collapsed="false">
      <c r="A126" s="31" t="s">
        <v>272</v>
      </c>
      <c r="B126" s="31" t="s">
        <v>273</v>
      </c>
      <c r="C126" s="31"/>
      <c r="D126" s="31"/>
      <c r="E126" s="31"/>
      <c r="F126" s="31"/>
      <c r="G126" s="31"/>
      <c r="H126" s="31"/>
      <c r="I126" s="32" t="n">
        <f aca="false">SUM(I127)</f>
        <v>7040.005696</v>
      </c>
      <c r="J126" s="5"/>
    </row>
    <row r="127" customFormat="false" ht="14.25" hidden="false" customHeight="true" outlineLevel="0" collapsed="false">
      <c r="A127" s="26" t="s">
        <v>274</v>
      </c>
      <c r="B127" s="27" t="s">
        <v>265</v>
      </c>
      <c r="C127" s="26" t="s">
        <v>266</v>
      </c>
      <c r="D127" s="27" t="s">
        <v>28</v>
      </c>
      <c r="E127" s="27" t="s">
        <v>29</v>
      </c>
      <c r="F127" s="28" t="n">
        <v>62.95</v>
      </c>
      <c r="G127" s="29" t="n">
        <v>85.24</v>
      </c>
      <c r="H127" s="29" t="n">
        <f aca="false">G127*1.312</f>
        <v>111.83488</v>
      </c>
      <c r="I127" s="30" t="n">
        <f aca="false">H127*F127</f>
        <v>7040.005696</v>
      </c>
      <c r="J127" s="5"/>
    </row>
    <row r="128" customFormat="false" ht="19.5" hidden="false" customHeight="true" outlineLevel="0" collapsed="false">
      <c r="A128" s="31" t="s">
        <v>275</v>
      </c>
      <c r="B128" s="31" t="s">
        <v>276</v>
      </c>
      <c r="C128" s="31"/>
      <c r="D128" s="31"/>
      <c r="E128" s="31"/>
      <c r="F128" s="31"/>
      <c r="G128" s="31"/>
      <c r="H128" s="31"/>
      <c r="I128" s="32" t="n">
        <f aca="false">SUM(I129:I131)</f>
        <v>14125.6409152</v>
      </c>
      <c r="J128" s="5"/>
    </row>
    <row r="129" customFormat="false" ht="14.25" hidden="false" customHeight="true" outlineLevel="0" collapsed="false">
      <c r="A129" s="26" t="s">
        <v>277</v>
      </c>
      <c r="B129" s="27" t="s">
        <v>278</v>
      </c>
      <c r="C129" s="26" t="s">
        <v>279</v>
      </c>
      <c r="D129" s="27" t="s">
        <v>28</v>
      </c>
      <c r="E129" s="27" t="s">
        <v>29</v>
      </c>
      <c r="F129" s="28" t="n">
        <v>8.06</v>
      </c>
      <c r="G129" s="29" t="n">
        <v>899.51</v>
      </c>
      <c r="H129" s="29" t="n">
        <f aca="false">G129*1.312</f>
        <v>1180.15712</v>
      </c>
      <c r="I129" s="30" t="n">
        <f aca="false">H129*F129</f>
        <v>9512.0663872</v>
      </c>
      <c r="J129" s="5"/>
    </row>
    <row r="130" customFormat="false" ht="14.25" hidden="false" customHeight="true" outlineLevel="0" collapsed="false">
      <c r="A130" s="26" t="s">
        <v>280</v>
      </c>
      <c r="B130" s="27" t="s">
        <v>281</v>
      </c>
      <c r="C130" s="26" t="s">
        <v>282</v>
      </c>
      <c r="D130" s="27" t="s">
        <v>40</v>
      </c>
      <c r="E130" s="27" t="s">
        <v>29</v>
      </c>
      <c r="F130" s="28" t="n">
        <v>7.2</v>
      </c>
      <c r="G130" s="29" t="n">
        <v>457.76</v>
      </c>
      <c r="H130" s="29" t="n">
        <f aca="false">G130*1.312</f>
        <v>600.58112</v>
      </c>
      <c r="I130" s="30" t="n">
        <f aca="false">H130*F130</f>
        <v>4324.184064</v>
      </c>
      <c r="J130" s="5"/>
    </row>
    <row r="131" customFormat="false" ht="14.25" hidden="false" customHeight="true" outlineLevel="0" collapsed="false">
      <c r="A131" s="26" t="s">
        <v>283</v>
      </c>
      <c r="B131" s="27" t="s">
        <v>284</v>
      </c>
      <c r="C131" s="26" t="s">
        <v>285</v>
      </c>
      <c r="D131" s="27" t="s">
        <v>28</v>
      </c>
      <c r="E131" s="27" t="s">
        <v>29</v>
      </c>
      <c r="F131" s="28" t="n">
        <v>3.6</v>
      </c>
      <c r="G131" s="29" t="n">
        <v>61.27</v>
      </c>
      <c r="H131" s="29" t="n">
        <f aca="false">G131*1.312</f>
        <v>80.38624</v>
      </c>
      <c r="I131" s="30" t="n">
        <f aca="false">H131*F131</f>
        <v>289.390464</v>
      </c>
      <c r="J131" s="5"/>
    </row>
    <row r="132" customFormat="false" ht="19.5" hidden="false" customHeight="true" outlineLevel="0" collapsed="false">
      <c r="A132" s="24" t="s">
        <v>286</v>
      </c>
      <c r="B132" s="24" t="s">
        <v>287</v>
      </c>
      <c r="C132" s="24"/>
      <c r="D132" s="24"/>
      <c r="E132" s="24"/>
      <c r="F132" s="24"/>
      <c r="G132" s="24"/>
      <c r="H132" s="24"/>
      <c r="I132" s="25" t="n">
        <f aca="false">SUM(I133+I141+I145+I151+I167+I169)</f>
        <v>386658.917792</v>
      </c>
      <c r="J132" s="5" t="n">
        <f aca="false">I132/$H$5</f>
        <v>0.105670572499196</v>
      </c>
    </row>
    <row r="133" customFormat="false" ht="19.5" hidden="false" customHeight="true" outlineLevel="0" collapsed="false">
      <c r="A133" s="31" t="s">
        <v>288</v>
      </c>
      <c r="B133" s="31" t="s">
        <v>289</v>
      </c>
      <c r="C133" s="31"/>
      <c r="D133" s="31"/>
      <c r="E133" s="31"/>
      <c r="F133" s="31"/>
      <c r="G133" s="31"/>
      <c r="H133" s="31"/>
      <c r="I133" s="32" t="n">
        <f aca="false">SUM(I134:I140)</f>
        <v>48650.589504</v>
      </c>
      <c r="J133" s="5"/>
    </row>
    <row r="134" customFormat="false" ht="14.25" hidden="false" customHeight="true" outlineLevel="0" collapsed="false">
      <c r="A134" s="26" t="s">
        <v>290</v>
      </c>
      <c r="B134" s="27" t="s">
        <v>291</v>
      </c>
      <c r="C134" s="26" t="s">
        <v>292</v>
      </c>
      <c r="D134" s="27" t="s">
        <v>40</v>
      </c>
      <c r="E134" s="27" t="s">
        <v>36</v>
      </c>
      <c r="F134" s="28" t="n">
        <v>6</v>
      </c>
      <c r="G134" s="29" t="n">
        <v>1072.49</v>
      </c>
      <c r="H134" s="29" t="n">
        <f aca="false">G134*1.312</f>
        <v>1407.10688</v>
      </c>
      <c r="I134" s="30" t="n">
        <f aca="false">H134*F134</f>
        <v>8442.64128</v>
      </c>
      <c r="J134" s="5"/>
    </row>
    <row r="135" customFormat="false" ht="14.25" hidden="false" customHeight="true" outlineLevel="0" collapsed="false">
      <c r="A135" s="26" t="s">
        <v>293</v>
      </c>
      <c r="B135" s="27" t="s">
        <v>294</v>
      </c>
      <c r="C135" s="26" t="s">
        <v>295</v>
      </c>
      <c r="D135" s="27" t="s">
        <v>40</v>
      </c>
      <c r="E135" s="27" t="s">
        <v>36</v>
      </c>
      <c r="F135" s="28" t="n">
        <v>3</v>
      </c>
      <c r="G135" s="29" t="n">
        <v>1929.52</v>
      </c>
      <c r="H135" s="29" t="n">
        <f aca="false">G135*1.312</f>
        <v>2531.53024</v>
      </c>
      <c r="I135" s="30" t="n">
        <f aca="false">H135*F135</f>
        <v>7594.59072</v>
      </c>
      <c r="J135" s="5"/>
    </row>
    <row r="136" customFormat="false" ht="14.25" hidden="false" customHeight="true" outlineLevel="0" collapsed="false">
      <c r="A136" s="26" t="s">
        <v>296</v>
      </c>
      <c r="B136" s="27" t="s">
        <v>297</v>
      </c>
      <c r="C136" s="26" t="s">
        <v>298</v>
      </c>
      <c r="D136" s="27" t="s">
        <v>40</v>
      </c>
      <c r="E136" s="27" t="s">
        <v>36</v>
      </c>
      <c r="F136" s="28" t="n">
        <v>6</v>
      </c>
      <c r="G136" s="29" t="n">
        <v>1167.26</v>
      </c>
      <c r="H136" s="29" t="n">
        <f aca="false">G136*1.312</f>
        <v>1531.44512</v>
      </c>
      <c r="I136" s="30" t="n">
        <f aca="false">H136*F136</f>
        <v>9188.67072</v>
      </c>
      <c r="J136" s="5"/>
    </row>
    <row r="137" customFormat="false" ht="14.25" hidden="false" customHeight="true" outlineLevel="0" collapsed="false">
      <c r="A137" s="26" t="s">
        <v>299</v>
      </c>
      <c r="B137" s="27" t="s">
        <v>300</v>
      </c>
      <c r="C137" s="26" t="s">
        <v>301</v>
      </c>
      <c r="D137" s="27" t="s">
        <v>40</v>
      </c>
      <c r="E137" s="27" t="s">
        <v>36</v>
      </c>
      <c r="F137" s="28" t="n">
        <v>3</v>
      </c>
      <c r="G137" s="29" t="n">
        <v>1167.26</v>
      </c>
      <c r="H137" s="29" t="n">
        <f aca="false">G137*1.312</f>
        <v>1531.44512</v>
      </c>
      <c r="I137" s="30" t="n">
        <f aca="false">H137*F137</f>
        <v>4594.33536</v>
      </c>
      <c r="J137" s="5"/>
    </row>
    <row r="138" customFormat="false" ht="14.25" hidden="false" customHeight="true" outlineLevel="0" collapsed="false">
      <c r="A138" s="26" t="s">
        <v>302</v>
      </c>
      <c r="B138" s="27" t="s">
        <v>303</v>
      </c>
      <c r="C138" s="26" t="s">
        <v>304</v>
      </c>
      <c r="D138" s="27" t="s">
        <v>40</v>
      </c>
      <c r="E138" s="27" t="s">
        <v>36</v>
      </c>
      <c r="F138" s="28" t="n">
        <v>5</v>
      </c>
      <c r="G138" s="29" t="n">
        <v>1929.32</v>
      </c>
      <c r="H138" s="29" t="n">
        <f aca="false">G138*1.312</f>
        <v>2531.26784</v>
      </c>
      <c r="I138" s="30" t="n">
        <f aca="false">H138*F138</f>
        <v>12656.3392</v>
      </c>
      <c r="J138" s="5"/>
    </row>
    <row r="139" customFormat="false" ht="14.25" hidden="false" customHeight="true" outlineLevel="0" collapsed="false">
      <c r="A139" s="26" t="s">
        <v>305</v>
      </c>
      <c r="B139" s="27" t="s">
        <v>306</v>
      </c>
      <c r="C139" s="26" t="s">
        <v>307</v>
      </c>
      <c r="D139" s="27" t="s">
        <v>40</v>
      </c>
      <c r="E139" s="27" t="s">
        <v>36</v>
      </c>
      <c r="F139" s="28" t="n">
        <v>4</v>
      </c>
      <c r="G139" s="29" t="n">
        <v>1082.36</v>
      </c>
      <c r="H139" s="29" t="n">
        <f aca="false">G139*1.312</f>
        <v>1420.05632</v>
      </c>
      <c r="I139" s="30" t="n">
        <f aca="false">H139*F139</f>
        <v>5680.22528</v>
      </c>
      <c r="J139" s="5"/>
    </row>
    <row r="140" customFormat="false" ht="14.25" hidden="false" customHeight="true" outlineLevel="0" collapsed="false">
      <c r="A140" s="26" t="s">
        <v>308</v>
      </c>
      <c r="B140" s="27" t="s">
        <v>309</v>
      </c>
      <c r="C140" s="26" t="s">
        <v>310</v>
      </c>
      <c r="D140" s="27" t="s">
        <v>40</v>
      </c>
      <c r="E140" s="27" t="s">
        <v>29</v>
      </c>
      <c r="F140" s="28" t="n">
        <v>1.8</v>
      </c>
      <c r="G140" s="29" t="n">
        <v>209.09</v>
      </c>
      <c r="H140" s="29" t="n">
        <f aca="false">G140*1.312</f>
        <v>274.32608</v>
      </c>
      <c r="I140" s="30" t="n">
        <f aca="false">H140*F140</f>
        <v>493.786944</v>
      </c>
      <c r="J140" s="5"/>
    </row>
    <row r="141" customFormat="false" ht="19.5" hidden="false" customHeight="true" outlineLevel="0" collapsed="false">
      <c r="A141" s="31" t="s">
        <v>311</v>
      </c>
      <c r="B141" s="31" t="s">
        <v>312</v>
      </c>
      <c r="C141" s="31"/>
      <c r="D141" s="31"/>
      <c r="E141" s="31"/>
      <c r="F141" s="31"/>
      <c r="G141" s="31"/>
      <c r="H141" s="31"/>
      <c r="I141" s="32" t="n">
        <f aca="false">SUM(I142:I144)</f>
        <v>7025.927936</v>
      </c>
      <c r="J141" s="5"/>
    </row>
    <row r="142" customFormat="false" ht="14.25" hidden="false" customHeight="true" outlineLevel="0" collapsed="false">
      <c r="A142" s="26" t="s">
        <v>313</v>
      </c>
      <c r="B142" s="27" t="s">
        <v>314</v>
      </c>
      <c r="C142" s="26" t="s">
        <v>315</v>
      </c>
      <c r="D142" s="27" t="s">
        <v>28</v>
      </c>
      <c r="E142" s="27" t="s">
        <v>36</v>
      </c>
      <c r="F142" s="28" t="n">
        <v>4</v>
      </c>
      <c r="G142" s="29" t="n">
        <v>86.57</v>
      </c>
      <c r="H142" s="29" t="n">
        <f aca="false">G142*1.312</f>
        <v>113.57984</v>
      </c>
      <c r="I142" s="30" t="n">
        <f aca="false">H142*F142</f>
        <v>454.31936</v>
      </c>
      <c r="J142" s="5"/>
    </row>
    <row r="143" customFormat="false" ht="14.25" hidden="false" customHeight="true" outlineLevel="0" collapsed="false">
      <c r="A143" s="26" t="s">
        <v>316</v>
      </c>
      <c r="B143" s="27" t="s">
        <v>317</v>
      </c>
      <c r="C143" s="26" t="s">
        <v>318</v>
      </c>
      <c r="D143" s="27" t="s">
        <v>28</v>
      </c>
      <c r="E143" s="27" t="s">
        <v>36</v>
      </c>
      <c r="F143" s="28" t="n">
        <v>8</v>
      </c>
      <c r="G143" s="29" t="n">
        <v>304.65</v>
      </c>
      <c r="H143" s="29" t="n">
        <f aca="false">G143*1.312</f>
        <v>399.7008</v>
      </c>
      <c r="I143" s="30" t="n">
        <f aca="false">H143*F143</f>
        <v>3197.6064</v>
      </c>
      <c r="J143" s="5"/>
    </row>
    <row r="144" customFormat="false" ht="14.25" hidden="false" customHeight="true" outlineLevel="0" collapsed="false">
      <c r="A144" s="26" t="s">
        <v>319</v>
      </c>
      <c r="B144" s="27" t="s">
        <v>320</v>
      </c>
      <c r="C144" s="26" t="s">
        <v>321</v>
      </c>
      <c r="D144" s="27" t="s">
        <v>40</v>
      </c>
      <c r="E144" s="27" t="s">
        <v>322</v>
      </c>
      <c r="F144" s="28" t="n">
        <v>12.8</v>
      </c>
      <c r="G144" s="29" t="n">
        <v>200.91</v>
      </c>
      <c r="H144" s="29" t="n">
        <f aca="false">G144*1.312</f>
        <v>263.59392</v>
      </c>
      <c r="I144" s="30" t="n">
        <f aca="false">H144*F144</f>
        <v>3374.002176</v>
      </c>
      <c r="J144" s="5"/>
    </row>
    <row r="145" customFormat="false" ht="19.5" hidden="false" customHeight="true" outlineLevel="0" collapsed="false">
      <c r="A145" s="31" t="s">
        <v>323</v>
      </c>
      <c r="B145" s="31" t="s">
        <v>324</v>
      </c>
      <c r="C145" s="31"/>
      <c r="D145" s="31"/>
      <c r="E145" s="31"/>
      <c r="F145" s="31"/>
      <c r="G145" s="31"/>
      <c r="H145" s="31"/>
      <c r="I145" s="32" t="n">
        <f aca="false">SUM(I146:I150)</f>
        <v>91060.207552</v>
      </c>
      <c r="J145" s="5"/>
    </row>
    <row r="146" customFormat="false" ht="14.25" hidden="false" customHeight="true" outlineLevel="0" collapsed="false">
      <c r="A146" s="26" t="s">
        <v>325</v>
      </c>
      <c r="B146" s="27" t="s">
        <v>326</v>
      </c>
      <c r="C146" s="26" t="s">
        <v>327</v>
      </c>
      <c r="D146" s="27" t="s">
        <v>40</v>
      </c>
      <c r="E146" s="27" t="s">
        <v>36</v>
      </c>
      <c r="F146" s="28" t="n">
        <v>1</v>
      </c>
      <c r="G146" s="29" t="n">
        <v>1347.15</v>
      </c>
      <c r="H146" s="29" t="n">
        <f aca="false">G146*1.312</f>
        <v>1767.4608</v>
      </c>
      <c r="I146" s="30" t="n">
        <f aca="false">H146*F146</f>
        <v>1767.4608</v>
      </c>
      <c r="J146" s="5"/>
    </row>
    <row r="147" customFormat="false" ht="14.25" hidden="false" customHeight="true" outlineLevel="0" collapsed="false">
      <c r="A147" s="26" t="s">
        <v>328</v>
      </c>
      <c r="B147" s="27" t="s">
        <v>329</v>
      </c>
      <c r="C147" s="26" t="s">
        <v>330</v>
      </c>
      <c r="D147" s="27" t="s">
        <v>40</v>
      </c>
      <c r="E147" s="27" t="s">
        <v>29</v>
      </c>
      <c r="F147" s="28" t="n">
        <v>1.68</v>
      </c>
      <c r="G147" s="29" t="n">
        <v>949.02</v>
      </c>
      <c r="H147" s="29" t="n">
        <f aca="false">G147*1.312</f>
        <v>1245.11424</v>
      </c>
      <c r="I147" s="30" t="n">
        <f aca="false">H147*F147</f>
        <v>2091.7919232</v>
      </c>
      <c r="J147" s="5"/>
    </row>
    <row r="148" customFormat="false" ht="14.25" hidden="false" customHeight="true" outlineLevel="0" collapsed="false">
      <c r="A148" s="26" t="s">
        <v>331</v>
      </c>
      <c r="B148" s="27" t="s">
        <v>332</v>
      </c>
      <c r="C148" s="26" t="s">
        <v>333</v>
      </c>
      <c r="D148" s="27" t="s">
        <v>40</v>
      </c>
      <c r="E148" s="27" t="s">
        <v>29</v>
      </c>
      <c r="F148" s="28" t="n">
        <v>3.36</v>
      </c>
      <c r="G148" s="29" t="n">
        <v>949.02</v>
      </c>
      <c r="H148" s="29" t="n">
        <f aca="false">G148*1.312</f>
        <v>1245.11424</v>
      </c>
      <c r="I148" s="30" t="n">
        <f aca="false">H148*F148</f>
        <v>4183.5838464</v>
      </c>
      <c r="J148" s="5"/>
    </row>
    <row r="149" customFormat="false" ht="14.25" hidden="false" customHeight="true" outlineLevel="0" collapsed="false">
      <c r="A149" s="26" t="s">
        <v>334</v>
      </c>
      <c r="B149" s="27" t="s">
        <v>335</v>
      </c>
      <c r="C149" s="26" t="s">
        <v>336</v>
      </c>
      <c r="D149" s="27" t="s">
        <v>40</v>
      </c>
      <c r="E149" s="27" t="s">
        <v>29</v>
      </c>
      <c r="F149" s="28" t="n">
        <v>83.48</v>
      </c>
      <c r="G149" s="29" t="n">
        <v>734.78</v>
      </c>
      <c r="H149" s="29" t="n">
        <f aca="false">G149*1.312</f>
        <v>964.03136</v>
      </c>
      <c r="I149" s="30" t="n">
        <f aca="false">H149*F149</f>
        <v>80477.3379328</v>
      </c>
      <c r="J149" s="5"/>
    </row>
    <row r="150" customFormat="false" ht="14.25" hidden="false" customHeight="true" outlineLevel="0" collapsed="false">
      <c r="A150" s="26" t="s">
        <v>337</v>
      </c>
      <c r="B150" s="27" t="s">
        <v>338</v>
      </c>
      <c r="C150" s="26" t="s">
        <v>339</v>
      </c>
      <c r="D150" s="27" t="s">
        <v>40</v>
      </c>
      <c r="E150" s="27" t="s">
        <v>29</v>
      </c>
      <c r="F150" s="28" t="n">
        <v>2.04</v>
      </c>
      <c r="G150" s="29" t="n">
        <v>949.02</v>
      </c>
      <c r="H150" s="29" t="n">
        <f aca="false">G150*1.312</f>
        <v>1245.11424</v>
      </c>
      <c r="I150" s="30" t="n">
        <f aca="false">H150*F150</f>
        <v>2540.0330496</v>
      </c>
      <c r="J150" s="5"/>
    </row>
    <row r="151" customFormat="false" ht="19.5" hidden="false" customHeight="true" outlineLevel="0" collapsed="false">
      <c r="A151" s="31" t="s">
        <v>340</v>
      </c>
      <c r="B151" s="31" t="s">
        <v>341</v>
      </c>
      <c r="C151" s="31"/>
      <c r="D151" s="31"/>
      <c r="E151" s="31"/>
      <c r="F151" s="31"/>
      <c r="G151" s="31"/>
      <c r="H151" s="31"/>
      <c r="I151" s="32" t="n">
        <f aca="false">SUM(I152:I166)</f>
        <v>64529.5979776</v>
      </c>
      <c r="J151" s="5"/>
    </row>
    <row r="152" customFormat="false" ht="14.25" hidden="false" customHeight="true" outlineLevel="0" collapsed="false">
      <c r="A152" s="26" t="s">
        <v>342</v>
      </c>
      <c r="B152" s="27" t="s">
        <v>343</v>
      </c>
      <c r="C152" s="26" t="s">
        <v>344</v>
      </c>
      <c r="D152" s="27" t="s">
        <v>40</v>
      </c>
      <c r="E152" s="27" t="s">
        <v>29</v>
      </c>
      <c r="F152" s="28" t="n">
        <v>0.88</v>
      </c>
      <c r="G152" s="29" t="n">
        <v>689.3</v>
      </c>
      <c r="H152" s="29" t="n">
        <f aca="false">G152*1.312</f>
        <v>904.3616</v>
      </c>
      <c r="I152" s="30" t="n">
        <f aca="false">H152*F152</f>
        <v>795.838208</v>
      </c>
      <c r="J152" s="5"/>
    </row>
    <row r="153" customFormat="false" ht="14.25" hidden="false" customHeight="true" outlineLevel="0" collapsed="false">
      <c r="A153" s="26" t="s">
        <v>345</v>
      </c>
      <c r="B153" s="27" t="s">
        <v>346</v>
      </c>
      <c r="C153" s="26" t="s">
        <v>347</v>
      </c>
      <c r="D153" s="27" t="s">
        <v>40</v>
      </c>
      <c r="E153" s="27" t="s">
        <v>29</v>
      </c>
      <c r="F153" s="28" t="n">
        <v>2.15</v>
      </c>
      <c r="G153" s="29" t="n">
        <v>689.3</v>
      </c>
      <c r="H153" s="29" t="n">
        <f aca="false">G153*1.312</f>
        <v>904.3616</v>
      </c>
      <c r="I153" s="30" t="n">
        <f aca="false">H153*F153</f>
        <v>1944.37744</v>
      </c>
      <c r="J153" s="5"/>
    </row>
    <row r="154" customFormat="false" ht="14.25" hidden="false" customHeight="true" outlineLevel="0" collapsed="false">
      <c r="A154" s="26" t="s">
        <v>348</v>
      </c>
      <c r="B154" s="27" t="s">
        <v>349</v>
      </c>
      <c r="C154" s="26" t="s">
        <v>350</v>
      </c>
      <c r="D154" s="27" t="s">
        <v>40</v>
      </c>
      <c r="E154" s="27" t="s">
        <v>29</v>
      </c>
      <c r="F154" s="28" t="n">
        <v>1.61</v>
      </c>
      <c r="G154" s="29" t="n">
        <v>742.78</v>
      </c>
      <c r="H154" s="29" t="n">
        <f aca="false">G154*1.312</f>
        <v>974.52736</v>
      </c>
      <c r="I154" s="30" t="n">
        <f aca="false">H154*F154</f>
        <v>1568.9890496</v>
      </c>
      <c r="J154" s="5"/>
    </row>
    <row r="155" customFormat="false" ht="14.25" hidden="false" customHeight="true" outlineLevel="0" collapsed="false">
      <c r="A155" s="26" t="s">
        <v>351</v>
      </c>
      <c r="B155" s="27" t="s">
        <v>352</v>
      </c>
      <c r="C155" s="26" t="s">
        <v>353</v>
      </c>
      <c r="D155" s="27" t="s">
        <v>40</v>
      </c>
      <c r="E155" s="27" t="s">
        <v>29</v>
      </c>
      <c r="F155" s="28" t="n">
        <v>2.73</v>
      </c>
      <c r="G155" s="29" t="n">
        <v>689.3</v>
      </c>
      <c r="H155" s="29" t="n">
        <f aca="false">G155*1.312</f>
        <v>904.3616</v>
      </c>
      <c r="I155" s="30" t="n">
        <f aca="false">H155*F155</f>
        <v>2468.907168</v>
      </c>
      <c r="J155" s="5"/>
    </row>
    <row r="156" customFormat="false" ht="14.25" hidden="false" customHeight="true" outlineLevel="0" collapsed="false">
      <c r="A156" s="26" t="s">
        <v>354</v>
      </c>
      <c r="B156" s="27" t="s">
        <v>355</v>
      </c>
      <c r="C156" s="26" t="s">
        <v>356</v>
      </c>
      <c r="D156" s="27" t="s">
        <v>40</v>
      </c>
      <c r="E156" s="27" t="s">
        <v>29</v>
      </c>
      <c r="F156" s="28" t="n">
        <v>2.16</v>
      </c>
      <c r="G156" s="29" t="n">
        <v>742.78</v>
      </c>
      <c r="H156" s="29" t="n">
        <f aca="false">G156*1.312</f>
        <v>974.52736</v>
      </c>
      <c r="I156" s="30" t="n">
        <f aca="false">H156*F156</f>
        <v>2104.9790976</v>
      </c>
      <c r="J156" s="5"/>
    </row>
    <row r="157" customFormat="false" ht="14.25" hidden="false" customHeight="true" outlineLevel="0" collapsed="false">
      <c r="A157" s="26" t="s">
        <v>357</v>
      </c>
      <c r="B157" s="27" t="s">
        <v>358</v>
      </c>
      <c r="C157" s="26" t="s">
        <v>359</v>
      </c>
      <c r="D157" s="27" t="s">
        <v>40</v>
      </c>
      <c r="E157" s="27" t="s">
        <v>29</v>
      </c>
      <c r="F157" s="28" t="n">
        <v>1.05</v>
      </c>
      <c r="G157" s="29" t="n">
        <v>689.3</v>
      </c>
      <c r="H157" s="29" t="n">
        <f aca="false">G157*1.312</f>
        <v>904.3616</v>
      </c>
      <c r="I157" s="30" t="n">
        <f aca="false">H157*F157</f>
        <v>949.57968</v>
      </c>
      <c r="J157" s="5"/>
    </row>
    <row r="158" customFormat="false" ht="14.25" hidden="false" customHeight="true" outlineLevel="0" collapsed="false">
      <c r="A158" s="26" t="s">
        <v>360</v>
      </c>
      <c r="B158" s="27" t="s">
        <v>361</v>
      </c>
      <c r="C158" s="26" t="s">
        <v>362</v>
      </c>
      <c r="D158" s="27" t="s">
        <v>40</v>
      </c>
      <c r="E158" s="27" t="s">
        <v>29</v>
      </c>
      <c r="F158" s="28" t="n">
        <v>12.6</v>
      </c>
      <c r="G158" s="29" t="n">
        <v>689.3</v>
      </c>
      <c r="H158" s="29" t="n">
        <f aca="false">G158*1.312</f>
        <v>904.3616</v>
      </c>
      <c r="I158" s="30" t="n">
        <f aca="false">H158*F158</f>
        <v>11394.95616</v>
      </c>
      <c r="J158" s="5"/>
    </row>
    <row r="159" customFormat="false" ht="14.25" hidden="false" customHeight="true" outlineLevel="0" collapsed="false">
      <c r="A159" s="26" t="s">
        <v>363</v>
      </c>
      <c r="B159" s="27" t="s">
        <v>364</v>
      </c>
      <c r="C159" s="26" t="s">
        <v>365</v>
      </c>
      <c r="D159" s="27" t="s">
        <v>40</v>
      </c>
      <c r="E159" s="27" t="s">
        <v>29</v>
      </c>
      <c r="F159" s="28" t="n">
        <v>8.4</v>
      </c>
      <c r="G159" s="29" t="n">
        <v>689.3</v>
      </c>
      <c r="H159" s="29" t="n">
        <f aca="false">G159*1.312</f>
        <v>904.3616</v>
      </c>
      <c r="I159" s="30" t="n">
        <f aca="false">H159*F159</f>
        <v>7596.63744</v>
      </c>
      <c r="J159" s="5"/>
    </row>
    <row r="160" customFormat="false" ht="14.25" hidden="false" customHeight="true" outlineLevel="0" collapsed="false">
      <c r="A160" s="26" t="s">
        <v>366</v>
      </c>
      <c r="B160" s="27" t="s">
        <v>367</v>
      </c>
      <c r="C160" s="26" t="s">
        <v>368</v>
      </c>
      <c r="D160" s="27" t="s">
        <v>40</v>
      </c>
      <c r="E160" s="27" t="s">
        <v>29</v>
      </c>
      <c r="F160" s="28" t="n">
        <v>6.3</v>
      </c>
      <c r="G160" s="29" t="n">
        <v>689.3</v>
      </c>
      <c r="H160" s="29" t="n">
        <f aca="false">G160*1.312</f>
        <v>904.3616</v>
      </c>
      <c r="I160" s="30" t="n">
        <f aca="false">H160*F160</f>
        <v>5697.47808</v>
      </c>
      <c r="J160" s="5"/>
    </row>
    <row r="161" customFormat="false" ht="14.25" hidden="false" customHeight="true" outlineLevel="0" collapsed="false">
      <c r="A161" s="26" t="s">
        <v>369</v>
      </c>
      <c r="B161" s="27" t="s">
        <v>370</v>
      </c>
      <c r="C161" s="26" t="s">
        <v>371</v>
      </c>
      <c r="D161" s="27" t="s">
        <v>40</v>
      </c>
      <c r="E161" s="27" t="s">
        <v>29</v>
      </c>
      <c r="F161" s="28" t="n">
        <v>1.05</v>
      </c>
      <c r="G161" s="29" t="n">
        <v>689.3</v>
      </c>
      <c r="H161" s="29" t="n">
        <f aca="false">G161*1.312</f>
        <v>904.3616</v>
      </c>
      <c r="I161" s="30" t="n">
        <f aca="false">H161*F161</f>
        <v>949.57968</v>
      </c>
      <c r="J161" s="5"/>
    </row>
    <row r="162" customFormat="false" ht="14.25" hidden="false" customHeight="true" outlineLevel="0" collapsed="false">
      <c r="A162" s="26" t="s">
        <v>372</v>
      </c>
      <c r="B162" s="27" t="s">
        <v>373</v>
      </c>
      <c r="C162" s="26" t="s">
        <v>374</v>
      </c>
      <c r="D162" s="27" t="s">
        <v>40</v>
      </c>
      <c r="E162" s="27" t="s">
        <v>29</v>
      </c>
      <c r="F162" s="28" t="n">
        <v>5.25</v>
      </c>
      <c r="G162" s="29" t="n">
        <v>689.3</v>
      </c>
      <c r="H162" s="29" t="n">
        <f aca="false">G162*1.312</f>
        <v>904.3616</v>
      </c>
      <c r="I162" s="30" t="n">
        <f aca="false">H162*F162</f>
        <v>4747.8984</v>
      </c>
      <c r="J162" s="5"/>
    </row>
    <row r="163" customFormat="false" ht="14.25" hidden="false" customHeight="true" outlineLevel="0" collapsed="false">
      <c r="A163" s="26" t="s">
        <v>375</v>
      </c>
      <c r="B163" s="27" t="s">
        <v>376</v>
      </c>
      <c r="C163" s="26" t="s">
        <v>377</v>
      </c>
      <c r="D163" s="27" t="s">
        <v>40</v>
      </c>
      <c r="E163" s="27" t="s">
        <v>29</v>
      </c>
      <c r="F163" s="28" t="n">
        <v>4.2</v>
      </c>
      <c r="G163" s="29" t="n">
        <v>689.3</v>
      </c>
      <c r="H163" s="29" t="n">
        <f aca="false">G163*1.312</f>
        <v>904.3616</v>
      </c>
      <c r="I163" s="30" t="n">
        <f aca="false">H163*F163</f>
        <v>3798.31872</v>
      </c>
      <c r="J163" s="5"/>
    </row>
    <row r="164" customFormat="false" ht="14.25" hidden="false" customHeight="true" outlineLevel="0" collapsed="false">
      <c r="A164" s="26" t="s">
        <v>378</v>
      </c>
      <c r="B164" s="27" t="s">
        <v>379</v>
      </c>
      <c r="C164" s="26" t="s">
        <v>380</v>
      </c>
      <c r="D164" s="27" t="s">
        <v>40</v>
      </c>
      <c r="E164" s="27" t="s">
        <v>29</v>
      </c>
      <c r="F164" s="28" t="n">
        <v>16.8</v>
      </c>
      <c r="G164" s="29" t="n">
        <v>689.3</v>
      </c>
      <c r="H164" s="29" t="n">
        <f aca="false">G164*1.312</f>
        <v>904.3616</v>
      </c>
      <c r="I164" s="30" t="n">
        <f aca="false">H164*F164</f>
        <v>15193.27488</v>
      </c>
      <c r="J164" s="5"/>
    </row>
    <row r="165" customFormat="false" ht="14.25" hidden="false" customHeight="true" outlineLevel="0" collapsed="false">
      <c r="A165" s="26" t="s">
        <v>381</v>
      </c>
      <c r="B165" s="27" t="s">
        <v>382</v>
      </c>
      <c r="C165" s="26" t="s">
        <v>383</v>
      </c>
      <c r="D165" s="27" t="s">
        <v>40</v>
      </c>
      <c r="E165" s="27" t="s">
        <v>29</v>
      </c>
      <c r="F165" s="28" t="n">
        <v>2.72</v>
      </c>
      <c r="G165" s="29" t="n">
        <v>742.78</v>
      </c>
      <c r="H165" s="29" t="n">
        <f aca="false">G165*1.312</f>
        <v>974.52736</v>
      </c>
      <c r="I165" s="30" t="n">
        <f aca="false">H165*F165</f>
        <v>2650.7144192</v>
      </c>
      <c r="J165" s="5"/>
    </row>
    <row r="166" customFormat="false" ht="14.25" hidden="false" customHeight="true" outlineLevel="0" collapsed="false">
      <c r="A166" s="26" t="s">
        <v>384</v>
      </c>
      <c r="B166" s="27" t="s">
        <v>385</v>
      </c>
      <c r="C166" s="26" t="s">
        <v>386</v>
      </c>
      <c r="D166" s="27" t="s">
        <v>40</v>
      </c>
      <c r="E166" s="27" t="s">
        <v>29</v>
      </c>
      <c r="F166" s="28" t="n">
        <v>10.28</v>
      </c>
      <c r="G166" s="29" t="n">
        <v>197.82</v>
      </c>
      <c r="H166" s="29" t="n">
        <f aca="false">G166*1.312</f>
        <v>259.53984</v>
      </c>
      <c r="I166" s="30" t="n">
        <f aca="false">H166*F166</f>
        <v>2668.0695552</v>
      </c>
      <c r="J166" s="5"/>
    </row>
    <row r="167" customFormat="false" ht="19.5" hidden="false" customHeight="true" outlineLevel="0" collapsed="false">
      <c r="A167" s="31" t="s">
        <v>387</v>
      </c>
      <c r="B167" s="31" t="s">
        <v>388</v>
      </c>
      <c r="C167" s="31"/>
      <c r="D167" s="31"/>
      <c r="E167" s="31"/>
      <c r="F167" s="31"/>
      <c r="G167" s="31"/>
      <c r="H167" s="31"/>
      <c r="I167" s="32" t="n">
        <f aca="false">SUM(I168)</f>
        <v>1332.15232</v>
      </c>
      <c r="J167" s="5"/>
    </row>
    <row r="168" customFormat="false" ht="14.25" hidden="false" customHeight="true" outlineLevel="0" collapsed="false">
      <c r="A168" s="26" t="s">
        <v>389</v>
      </c>
      <c r="B168" s="27" t="s">
        <v>390</v>
      </c>
      <c r="C168" s="26" t="s">
        <v>391</v>
      </c>
      <c r="D168" s="27" t="s">
        <v>40</v>
      </c>
      <c r="E168" s="27" t="s">
        <v>29</v>
      </c>
      <c r="F168" s="28" t="n">
        <v>1</v>
      </c>
      <c r="G168" s="29" t="n">
        <v>1015.36</v>
      </c>
      <c r="H168" s="29" t="n">
        <f aca="false">G168*1.312</f>
        <v>1332.15232</v>
      </c>
      <c r="I168" s="30" t="n">
        <f aca="false">H168*F168</f>
        <v>1332.15232</v>
      </c>
      <c r="J168" s="5"/>
    </row>
    <row r="169" customFormat="false" ht="19.5" hidden="false" customHeight="true" outlineLevel="0" collapsed="false">
      <c r="A169" s="31" t="s">
        <v>392</v>
      </c>
      <c r="B169" s="31" t="s">
        <v>393</v>
      </c>
      <c r="C169" s="31"/>
      <c r="D169" s="31"/>
      <c r="E169" s="31"/>
      <c r="F169" s="31"/>
      <c r="G169" s="31"/>
      <c r="H169" s="31"/>
      <c r="I169" s="32" t="n">
        <f aca="false">SUM(I170:I176)</f>
        <v>174060.4425024</v>
      </c>
      <c r="J169" s="5"/>
    </row>
    <row r="170" customFormat="false" ht="14.25" hidden="false" customHeight="true" outlineLevel="0" collapsed="false">
      <c r="A170" s="26" t="s">
        <v>394</v>
      </c>
      <c r="B170" s="27" t="s">
        <v>395</v>
      </c>
      <c r="C170" s="26" t="s">
        <v>396</v>
      </c>
      <c r="D170" s="27" t="s">
        <v>40</v>
      </c>
      <c r="E170" s="27" t="s">
        <v>29</v>
      </c>
      <c r="F170" s="28" t="n">
        <v>3.08</v>
      </c>
      <c r="G170" s="29" t="n">
        <v>720.7</v>
      </c>
      <c r="H170" s="29" t="n">
        <f aca="false">G170*1.312</f>
        <v>945.5584</v>
      </c>
      <c r="I170" s="30" t="n">
        <f aca="false">H170*F170</f>
        <v>2912.319872</v>
      </c>
      <c r="J170" s="5"/>
    </row>
    <row r="171" customFormat="false" ht="14.25" hidden="false" customHeight="true" outlineLevel="0" collapsed="false">
      <c r="A171" s="26" t="s">
        <v>397</v>
      </c>
      <c r="B171" s="27" t="s">
        <v>398</v>
      </c>
      <c r="C171" s="26" t="s">
        <v>399</v>
      </c>
      <c r="D171" s="27" t="s">
        <v>40</v>
      </c>
      <c r="E171" s="27" t="s">
        <v>29</v>
      </c>
      <c r="F171" s="28" t="n">
        <v>2.94</v>
      </c>
      <c r="G171" s="29" t="n">
        <v>720.7</v>
      </c>
      <c r="H171" s="29" t="n">
        <f aca="false">G171*1.312</f>
        <v>945.5584</v>
      </c>
      <c r="I171" s="30" t="n">
        <f aca="false">H171*F171</f>
        <v>2779.941696</v>
      </c>
      <c r="J171" s="5"/>
    </row>
    <row r="172" customFormat="false" ht="14.25" hidden="false" customHeight="true" outlineLevel="0" collapsed="false">
      <c r="A172" s="26" t="s">
        <v>400</v>
      </c>
      <c r="B172" s="27" t="s">
        <v>401</v>
      </c>
      <c r="C172" s="26" t="s">
        <v>402</v>
      </c>
      <c r="D172" s="27" t="s">
        <v>40</v>
      </c>
      <c r="E172" s="27" t="s">
        <v>29</v>
      </c>
      <c r="F172" s="28" t="n">
        <v>116.76</v>
      </c>
      <c r="G172" s="29" t="n">
        <v>698.09</v>
      </c>
      <c r="H172" s="29" t="n">
        <f aca="false">G172*1.312</f>
        <v>915.89408</v>
      </c>
      <c r="I172" s="30" t="n">
        <f aca="false">H172*F172</f>
        <v>106939.7927808</v>
      </c>
      <c r="J172" s="5"/>
    </row>
    <row r="173" customFormat="false" ht="14.25" hidden="false" customHeight="true" outlineLevel="0" collapsed="false">
      <c r="A173" s="26" t="s">
        <v>403</v>
      </c>
      <c r="B173" s="27" t="s">
        <v>404</v>
      </c>
      <c r="C173" s="26" t="s">
        <v>405</v>
      </c>
      <c r="D173" s="27" t="s">
        <v>40</v>
      </c>
      <c r="E173" s="27" t="s">
        <v>29</v>
      </c>
      <c r="F173" s="28" t="n">
        <v>71.89</v>
      </c>
      <c r="G173" s="29" t="n">
        <v>372.94</v>
      </c>
      <c r="H173" s="29" t="n">
        <f aca="false">G173*1.312</f>
        <v>489.29728</v>
      </c>
      <c r="I173" s="30" t="n">
        <f aca="false">H173*F173</f>
        <v>35175.5814592</v>
      </c>
      <c r="J173" s="5"/>
    </row>
    <row r="174" customFormat="false" ht="14.25" hidden="false" customHeight="true" outlineLevel="0" collapsed="false">
      <c r="A174" s="26" t="s">
        <v>406</v>
      </c>
      <c r="B174" s="27" t="s">
        <v>407</v>
      </c>
      <c r="C174" s="26" t="s">
        <v>408</v>
      </c>
      <c r="D174" s="27" t="s">
        <v>40</v>
      </c>
      <c r="E174" s="27" t="s">
        <v>29</v>
      </c>
      <c r="F174" s="28" t="n">
        <v>6.3</v>
      </c>
      <c r="G174" s="29" t="n">
        <v>1209.78</v>
      </c>
      <c r="H174" s="29" t="n">
        <f aca="false">G174*1.312</f>
        <v>1587.23136</v>
      </c>
      <c r="I174" s="30" t="n">
        <f aca="false">H174*F174</f>
        <v>9999.557568</v>
      </c>
      <c r="J174" s="5"/>
    </row>
    <row r="175" customFormat="false" ht="14.25" hidden="false" customHeight="true" outlineLevel="0" collapsed="false">
      <c r="A175" s="26" t="s">
        <v>409</v>
      </c>
      <c r="B175" s="27" t="s">
        <v>410</v>
      </c>
      <c r="C175" s="26" t="s">
        <v>411</v>
      </c>
      <c r="D175" s="27" t="s">
        <v>40</v>
      </c>
      <c r="E175" s="27" t="s">
        <v>29</v>
      </c>
      <c r="F175" s="28" t="n">
        <v>4</v>
      </c>
      <c r="G175" s="29" t="n">
        <v>1209.78</v>
      </c>
      <c r="H175" s="29" t="n">
        <f aca="false">G175*1.312</f>
        <v>1587.23136</v>
      </c>
      <c r="I175" s="30" t="n">
        <f aca="false">H175*F175</f>
        <v>6348.92544</v>
      </c>
      <c r="J175" s="5"/>
    </row>
    <row r="176" customFormat="false" ht="14.25" hidden="false" customHeight="true" outlineLevel="0" collapsed="false">
      <c r="A176" s="26" t="s">
        <v>412</v>
      </c>
      <c r="B176" s="27" t="s">
        <v>413</v>
      </c>
      <c r="C176" s="26" t="s">
        <v>414</v>
      </c>
      <c r="D176" s="27" t="s">
        <v>40</v>
      </c>
      <c r="E176" s="27" t="s">
        <v>29</v>
      </c>
      <c r="F176" s="28" t="n">
        <v>6.24</v>
      </c>
      <c r="G176" s="29" t="n">
        <v>1209.78</v>
      </c>
      <c r="H176" s="29" t="n">
        <f aca="false">G176*1.312</f>
        <v>1587.23136</v>
      </c>
      <c r="I176" s="30" t="n">
        <f aca="false">H176*F176</f>
        <v>9904.3236864</v>
      </c>
      <c r="J176" s="5"/>
    </row>
    <row r="177" customFormat="false" ht="19.5" hidden="false" customHeight="true" outlineLevel="0" collapsed="false">
      <c r="A177" s="24" t="s">
        <v>415</v>
      </c>
      <c r="B177" s="24" t="s">
        <v>416</v>
      </c>
      <c r="C177" s="24"/>
      <c r="D177" s="24"/>
      <c r="E177" s="24"/>
      <c r="F177" s="24"/>
      <c r="G177" s="24"/>
      <c r="H177" s="24"/>
      <c r="I177" s="25" t="n">
        <f aca="false">SUM(I178:I183)</f>
        <v>286678.8153152</v>
      </c>
      <c r="J177" s="5" t="n">
        <f aca="false">I177/$H$5</f>
        <v>0.0783468663046446</v>
      </c>
    </row>
    <row r="178" customFormat="false" ht="14.25" hidden="false" customHeight="true" outlineLevel="0" collapsed="false">
      <c r="A178" s="26" t="s">
        <v>417</v>
      </c>
      <c r="B178" s="27" t="s">
        <v>418</v>
      </c>
      <c r="C178" s="26" t="s">
        <v>419</v>
      </c>
      <c r="D178" s="27" t="s">
        <v>40</v>
      </c>
      <c r="E178" s="27" t="s">
        <v>29</v>
      </c>
      <c r="F178" s="28" t="n">
        <v>850.66</v>
      </c>
      <c r="G178" s="29" t="n">
        <v>212.46</v>
      </c>
      <c r="H178" s="29" t="n">
        <f aca="false">G178*1.312</f>
        <v>278.74752</v>
      </c>
      <c r="I178" s="30" t="n">
        <f aca="false">H178*F178</f>
        <v>237119.3653632</v>
      </c>
      <c r="J178" s="5"/>
    </row>
    <row r="179" customFormat="false" ht="14.25" hidden="false" customHeight="true" outlineLevel="0" collapsed="false">
      <c r="A179" s="26" t="s">
        <v>420</v>
      </c>
      <c r="B179" s="27" t="s">
        <v>421</v>
      </c>
      <c r="C179" s="26" t="s">
        <v>422</v>
      </c>
      <c r="D179" s="27" t="s">
        <v>28</v>
      </c>
      <c r="E179" s="27" t="s">
        <v>44</v>
      </c>
      <c r="F179" s="28" t="n">
        <v>69.15</v>
      </c>
      <c r="G179" s="29" t="n">
        <v>169.18</v>
      </c>
      <c r="H179" s="29" t="n">
        <f aca="false">G179*1.312</f>
        <v>221.96416</v>
      </c>
      <c r="I179" s="30" t="n">
        <f aca="false">H179*F179</f>
        <v>15348.821664</v>
      </c>
      <c r="J179" s="5"/>
    </row>
    <row r="180" customFormat="false" ht="14.25" hidden="false" customHeight="true" outlineLevel="0" collapsed="false">
      <c r="A180" s="26" t="s">
        <v>423</v>
      </c>
      <c r="B180" s="27" t="s">
        <v>424</v>
      </c>
      <c r="C180" s="26" t="s">
        <v>425</v>
      </c>
      <c r="D180" s="27" t="s">
        <v>40</v>
      </c>
      <c r="E180" s="27" t="s">
        <v>44</v>
      </c>
      <c r="F180" s="28" t="n">
        <v>93.6</v>
      </c>
      <c r="G180" s="29" t="n">
        <v>55.06</v>
      </c>
      <c r="H180" s="29" t="n">
        <f aca="false">G180*1.312</f>
        <v>72.23872</v>
      </c>
      <c r="I180" s="30" t="n">
        <f aca="false">H180*F180</f>
        <v>6761.544192</v>
      </c>
      <c r="J180" s="5"/>
    </row>
    <row r="181" customFormat="false" ht="14.25" hidden="false" customHeight="true" outlineLevel="0" collapsed="false">
      <c r="A181" s="26" t="s">
        <v>426</v>
      </c>
      <c r="B181" s="27" t="s">
        <v>427</v>
      </c>
      <c r="C181" s="26" t="s">
        <v>428</v>
      </c>
      <c r="D181" s="27" t="s">
        <v>40</v>
      </c>
      <c r="E181" s="27" t="s">
        <v>44</v>
      </c>
      <c r="F181" s="28" t="n">
        <v>45.7</v>
      </c>
      <c r="G181" s="29" t="n">
        <v>55.06</v>
      </c>
      <c r="H181" s="29" t="n">
        <f aca="false">G181*1.312</f>
        <v>72.23872</v>
      </c>
      <c r="I181" s="30" t="n">
        <f aca="false">H181*F181</f>
        <v>3301.309504</v>
      </c>
      <c r="J181" s="5"/>
    </row>
    <row r="182" customFormat="false" ht="14.25" hidden="false" customHeight="true" outlineLevel="0" collapsed="false">
      <c r="A182" s="26" t="s">
        <v>429</v>
      </c>
      <c r="B182" s="27" t="s">
        <v>430</v>
      </c>
      <c r="C182" s="26" t="s">
        <v>431</v>
      </c>
      <c r="D182" s="27" t="s">
        <v>40</v>
      </c>
      <c r="E182" s="27" t="s">
        <v>44</v>
      </c>
      <c r="F182" s="28" t="n">
        <v>126.6</v>
      </c>
      <c r="G182" s="29" t="n">
        <v>55.06</v>
      </c>
      <c r="H182" s="29" t="n">
        <f aca="false">G182*1.312</f>
        <v>72.23872</v>
      </c>
      <c r="I182" s="30" t="n">
        <f aca="false">H182*F182</f>
        <v>9145.421952</v>
      </c>
      <c r="J182" s="5"/>
    </row>
    <row r="183" customFormat="false" ht="14.25" hidden="false" customHeight="true" outlineLevel="0" collapsed="false">
      <c r="A183" s="26" t="s">
        <v>432</v>
      </c>
      <c r="B183" s="27" t="s">
        <v>433</v>
      </c>
      <c r="C183" s="26" t="s">
        <v>434</v>
      </c>
      <c r="D183" s="27" t="s">
        <v>40</v>
      </c>
      <c r="E183" s="27" t="s">
        <v>44</v>
      </c>
      <c r="F183" s="28" t="n">
        <v>233.6</v>
      </c>
      <c r="G183" s="29" t="n">
        <v>48.95</v>
      </c>
      <c r="H183" s="29" t="n">
        <f aca="false">G183*1.312</f>
        <v>64.2224</v>
      </c>
      <c r="I183" s="30" t="n">
        <f aca="false">H183*F183</f>
        <v>15002.35264</v>
      </c>
      <c r="J183" s="5"/>
    </row>
    <row r="184" customFormat="false" ht="19.5" hidden="false" customHeight="true" outlineLevel="0" collapsed="false">
      <c r="A184" s="24" t="s">
        <v>435</v>
      </c>
      <c r="B184" s="24" t="s">
        <v>436</v>
      </c>
      <c r="C184" s="24"/>
      <c r="D184" s="24"/>
      <c r="E184" s="24"/>
      <c r="F184" s="24"/>
      <c r="G184" s="24"/>
      <c r="H184" s="24"/>
      <c r="I184" s="25" t="n">
        <f aca="false">SUM(I185:I186)</f>
        <v>34786.7080704</v>
      </c>
      <c r="J184" s="5" t="n">
        <f aca="false">I184/$H$5</f>
        <v>0.00950690954744511</v>
      </c>
    </row>
    <row r="185" customFormat="false" ht="14.25" hidden="false" customHeight="true" outlineLevel="0" collapsed="false">
      <c r="A185" s="26" t="s">
        <v>437</v>
      </c>
      <c r="B185" s="27" t="s">
        <v>438</v>
      </c>
      <c r="C185" s="26" t="s">
        <v>439</v>
      </c>
      <c r="D185" s="27" t="s">
        <v>40</v>
      </c>
      <c r="E185" s="27" t="s">
        <v>29</v>
      </c>
      <c r="F185" s="28" t="n">
        <v>394.02</v>
      </c>
      <c r="G185" s="29" t="n">
        <v>51.04</v>
      </c>
      <c r="H185" s="29" t="n">
        <f aca="false">G185*1.312</f>
        <v>66.96448</v>
      </c>
      <c r="I185" s="30" t="n">
        <f aca="false">H185*F185</f>
        <v>26385.3444096</v>
      </c>
      <c r="J185" s="5"/>
    </row>
    <row r="186" customFormat="false" ht="14.25" hidden="false" customHeight="true" outlineLevel="0" collapsed="false">
      <c r="A186" s="26" t="s">
        <v>440</v>
      </c>
      <c r="B186" s="27" t="s">
        <v>441</v>
      </c>
      <c r="C186" s="26" t="s">
        <v>442</v>
      </c>
      <c r="D186" s="27" t="s">
        <v>40</v>
      </c>
      <c r="E186" s="27" t="s">
        <v>29</v>
      </c>
      <c r="F186" s="28" t="n">
        <v>125.46</v>
      </c>
      <c r="G186" s="29" t="n">
        <v>51.04</v>
      </c>
      <c r="H186" s="29" t="n">
        <f aca="false">G186*1.312</f>
        <v>66.96448</v>
      </c>
      <c r="I186" s="30" t="n">
        <f aca="false">H186*F186</f>
        <v>8401.3636608</v>
      </c>
      <c r="J186" s="5"/>
    </row>
    <row r="187" customFormat="false" ht="19.5" hidden="false" customHeight="true" outlineLevel="0" collapsed="false">
      <c r="A187" s="24" t="s">
        <v>443</v>
      </c>
      <c r="B187" s="24" t="s">
        <v>444</v>
      </c>
      <c r="C187" s="24"/>
      <c r="D187" s="24"/>
      <c r="E187" s="24"/>
      <c r="F187" s="24"/>
      <c r="G187" s="24"/>
      <c r="H187" s="24"/>
      <c r="I187" s="25" t="n">
        <f aca="false">SUM(I188+I201)</f>
        <v>317035.2633344</v>
      </c>
      <c r="J187" s="5" t="n">
        <f aca="false">I187/$H$5</f>
        <v>0.0866430237023553</v>
      </c>
    </row>
    <row r="188" customFormat="false" ht="19.5" hidden="false" customHeight="true" outlineLevel="0" collapsed="false">
      <c r="A188" s="31" t="s">
        <v>445</v>
      </c>
      <c r="B188" s="31" t="s">
        <v>61</v>
      </c>
      <c r="C188" s="31"/>
      <c r="D188" s="31"/>
      <c r="E188" s="31"/>
      <c r="F188" s="31"/>
      <c r="G188" s="31"/>
      <c r="H188" s="31"/>
      <c r="I188" s="32" t="n">
        <f aca="false">SUM(I189:I200)</f>
        <v>311151.1965504</v>
      </c>
      <c r="J188" s="5"/>
    </row>
    <row r="189" customFormat="false" ht="14.25" hidden="false" customHeight="true" outlineLevel="0" collapsed="false">
      <c r="A189" s="26" t="s">
        <v>446</v>
      </c>
      <c r="B189" s="27" t="s">
        <v>447</v>
      </c>
      <c r="C189" s="26" t="s">
        <v>448</v>
      </c>
      <c r="D189" s="27" t="s">
        <v>28</v>
      </c>
      <c r="E189" s="27" t="s">
        <v>29</v>
      </c>
      <c r="F189" s="28" t="n">
        <v>2569.6</v>
      </c>
      <c r="G189" s="29" t="n">
        <v>5.03</v>
      </c>
      <c r="H189" s="29" t="n">
        <f aca="false">G189*1.312</f>
        <v>6.59936</v>
      </c>
      <c r="I189" s="30" t="n">
        <f aca="false">H189*F189</f>
        <v>16957.715456</v>
      </c>
      <c r="J189" s="5"/>
    </row>
    <row r="190" customFormat="false" ht="14.25" hidden="false" customHeight="true" outlineLevel="0" collapsed="false">
      <c r="A190" s="26" t="s">
        <v>449</v>
      </c>
      <c r="B190" s="27" t="s">
        <v>450</v>
      </c>
      <c r="C190" s="26" t="s">
        <v>451</v>
      </c>
      <c r="D190" s="27" t="s">
        <v>28</v>
      </c>
      <c r="E190" s="27" t="s">
        <v>29</v>
      </c>
      <c r="F190" s="28" t="n">
        <v>1589.78</v>
      </c>
      <c r="G190" s="29" t="n">
        <v>32.81</v>
      </c>
      <c r="H190" s="29" t="n">
        <f aca="false">G190*1.312</f>
        <v>43.04672</v>
      </c>
      <c r="I190" s="30" t="n">
        <f aca="false">H190*F190</f>
        <v>68434.8145216</v>
      </c>
      <c r="J190" s="5"/>
    </row>
    <row r="191" customFormat="false" ht="14.25" hidden="false" customHeight="true" outlineLevel="0" collapsed="false">
      <c r="A191" s="26" t="s">
        <v>452</v>
      </c>
      <c r="B191" s="27" t="s">
        <v>453</v>
      </c>
      <c r="C191" s="26" t="s">
        <v>454</v>
      </c>
      <c r="D191" s="27" t="s">
        <v>28</v>
      </c>
      <c r="E191" s="27" t="s">
        <v>29</v>
      </c>
      <c r="F191" s="28" t="n">
        <v>979.82</v>
      </c>
      <c r="G191" s="29" t="n">
        <v>40.71</v>
      </c>
      <c r="H191" s="29" t="n">
        <f aca="false">G191*1.312</f>
        <v>53.41152</v>
      </c>
      <c r="I191" s="30" t="n">
        <f aca="false">H191*F191</f>
        <v>52333.6755264</v>
      </c>
      <c r="J191" s="5"/>
    </row>
    <row r="192" customFormat="false" ht="14.25" hidden="false" customHeight="true" outlineLevel="0" collapsed="false">
      <c r="A192" s="26" t="s">
        <v>455</v>
      </c>
      <c r="B192" s="27" t="s">
        <v>456</v>
      </c>
      <c r="C192" s="26" t="s">
        <v>457</v>
      </c>
      <c r="D192" s="27" t="s">
        <v>28</v>
      </c>
      <c r="E192" s="27" t="s">
        <v>29</v>
      </c>
      <c r="F192" s="28" t="n">
        <v>1024.77</v>
      </c>
      <c r="G192" s="29" t="n">
        <v>22.92</v>
      </c>
      <c r="H192" s="29" t="n">
        <f aca="false">G192*1.312</f>
        <v>30.07104</v>
      </c>
      <c r="I192" s="30" t="n">
        <f aca="false">H192*F192</f>
        <v>30815.8996608</v>
      </c>
      <c r="J192" s="5"/>
    </row>
    <row r="193" customFormat="false" ht="14.25" hidden="false" customHeight="true" outlineLevel="0" collapsed="false">
      <c r="A193" s="26" t="s">
        <v>458</v>
      </c>
      <c r="B193" s="27" t="s">
        <v>459</v>
      </c>
      <c r="C193" s="26" t="s">
        <v>460</v>
      </c>
      <c r="D193" s="27" t="s">
        <v>28</v>
      </c>
      <c r="E193" s="27" t="s">
        <v>29</v>
      </c>
      <c r="F193" s="28" t="n">
        <v>456.39</v>
      </c>
      <c r="G193" s="29" t="n">
        <v>61.89</v>
      </c>
      <c r="H193" s="29" t="n">
        <f aca="false">G193*1.312</f>
        <v>81.19968</v>
      </c>
      <c r="I193" s="30" t="n">
        <f aca="false">H193*F193</f>
        <v>37058.7219552</v>
      </c>
      <c r="J193" s="5"/>
    </row>
    <row r="194" customFormat="false" ht="14.25" hidden="false" customHeight="true" outlineLevel="0" collapsed="false">
      <c r="A194" s="26" t="s">
        <v>461</v>
      </c>
      <c r="B194" s="27" t="s">
        <v>462</v>
      </c>
      <c r="C194" s="26" t="s">
        <v>463</v>
      </c>
      <c r="D194" s="27" t="s">
        <v>40</v>
      </c>
      <c r="E194" s="27" t="s">
        <v>29</v>
      </c>
      <c r="F194" s="28" t="n">
        <v>94</v>
      </c>
      <c r="G194" s="29" t="n">
        <v>55.11</v>
      </c>
      <c r="H194" s="29" t="n">
        <f aca="false">G194*1.312</f>
        <v>72.30432</v>
      </c>
      <c r="I194" s="30" t="n">
        <f aca="false">H194*F194</f>
        <v>6796.60608</v>
      </c>
      <c r="J194" s="5"/>
    </row>
    <row r="195" customFormat="false" ht="14.25" hidden="false" customHeight="true" outlineLevel="0" collapsed="false">
      <c r="A195" s="26" t="s">
        <v>464</v>
      </c>
      <c r="B195" s="27" t="s">
        <v>465</v>
      </c>
      <c r="C195" s="26" t="s">
        <v>466</v>
      </c>
      <c r="D195" s="27" t="s">
        <v>40</v>
      </c>
      <c r="E195" s="27" t="s">
        <v>29</v>
      </c>
      <c r="F195" s="28" t="n">
        <v>4.6</v>
      </c>
      <c r="G195" s="29" t="n">
        <v>55.11</v>
      </c>
      <c r="H195" s="29" t="n">
        <f aca="false">G195*1.312</f>
        <v>72.30432</v>
      </c>
      <c r="I195" s="30" t="n">
        <f aca="false">H195*F195</f>
        <v>332.599872</v>
      </c>
      <c r="J195" s="5"/>
    </row>
    <row r="196" customFormat="false" ht="14.25" hidden="false" customHeight="true" outlineLevel="0" collapsed="false">
      <c r="A196" s="26" t="s">
        <v>467</v>
      </c>
      <c r="B196" s="27" t="s">
        <v>468</v>
      </c>
      <c r="C196" s="26" t="s">
        <v>469</v>
      </c>
      <c r="D196" s="27" t="s">
        <v>40</v>
      </c>
      <c r="E196" s="27" t="s">
        <v>29</v>
      </c>
      <c r="F196" s="28" t="n">
        <v>9.71</v>
      </c>
      <c r="G196" s="29" t="n">
        <v>55.11</v>
      </c>
      <c r="H196" s="29" t="n">
        <f aca="false">G196*1.312</f>
        <v>72.30432</v>
      </c>
      <c r="I196" s="30" t="n">
        <f aca="false">H196*F196</f>
        <v>702.0749472</v>
      </c>
      <c r="J196" s="5"/>
    </row>
    <row r="197" customFormat="false" ht="14.25" hidden="false" customHeight="true" outlineLevel="0" collapsed="false">
      <c r="A197" s="26" t="s">
        <v>470</v>
      </c>
      <c r="B197" s="27" t="s">
        <v>471</v>
      </c>
      <c r="C197" s="26" t="s">
        <v>472</v>
      </c>
      <c r="D197" s="27" t="s">
        <v>40</v>
      </c>
      <c r="E197" s="27" t="s">
        <v>29</v>
      </c>
      <c r="F197" s="28" t="n">
        <v>4.92</v>
      </c>
      <c r="G197" s="29" t="n">
        <v>55.11</v>
      </c>
      <c r="H197" s="29" t="n">
        <f aca="false">G197*1.312</f>
        <v>72.30432</v>
      </c>
      <c r="I197" s="30" t="n">
        <f aca="false">H197*F197</f>
        <v>355.7372544</v>
      </c>
      <c r="J197" s="5"/>
    </row>
    <row r="198" customFormat="false" ht="14.25" hidden="false" customHeight="true" outlineLevel="0" collapsed="false">
      <c r="A198" s="26" t="s">
        <v>473</v>
      </c>
      <c r="B198" s="27" t="s">
        <v>474</v>
      </c>
      <c r="C198" s="26" t="s">
        <v>475</v>
      </c>
      <c r="D198" s="27" t="s">
        <v>40</v>
      </c>
      <c r="E198" s="27" t="s">
        <v>44</v>
      </c>
      <c r="F198" s="28" t="n">
        <v>127.2</v>
      </c>
      <c r="G198" s="29" t="n">
        <v>26.64</v>
      </c>
      <c r="H198" s="29" t="n">
        <f aca="false">G198*1.312</f>
        <v>34.95168</v>
      </c>
      <c r="I198" s="30" t="n">
        <f aca="false">H198*F198</f>
        <v>4445.853696</v>
      </c>
      <c r="J198" s="5"/>
    </row>
    <row r="199" customFormat="false" ht="14.25" hidden="false" customHeight="true" outlineLevel="0" collapsed="false">
      <c r="A199" s="26" t="s">
        <v>476</v>
      </c>
      <c r="B199" s="27" t="s">
        <v>477</v>
      </c>
      <c r="C199" s="26" t="s">
        <v>478</v>
      </c>
      <c r="D199" s="27" t="s">
        <v>28</v>
      </c>
      <c r="E199" s="27" t="s">
        <v>29</v>
      </c>
      <c r="F199" s="28" t="n">
        <v>438.37</v>
      </c>
      <c r="G199" s="29" t="n">
        <v>74.88</v>
      </c>
      <c r="H199" s="29" t="n">
        <f aca="false">G199*1.312</f>
        <v>98.24256</v>
      </c>
      <c r="I199" s="30" t="n">
        <f aca="false">H199*F199</f>
        <v>43066.5910272</v>
      </c>
      <c r="J199" s="5"/>
    </row>
    <row r="200" customFormat="false" ht="14.25" hidden="false" customHeight="true" outlineLevel="0" collapsed="false">
      <c r="A200" s="26" t="s">
        <v>479</v>
      </c>
      <c r="B200" s="27" t="s">
        <v>480</v>
      </c>
      <c r="C200" s="26" t="s">
        <v>481</v>
      </c>
      <c r="D200" s="27" t="s">
        <v>40</v>
      </c>
      <c r="E200" s="27" t="s">
        <v>29</v>
      </c>
      <c r="F200" s="28" t="n">
        <v>259.43</v>
      </c>
      <c r="G200" s="29" t="n">
        <v>146.46</v>
      </c>
      <c r="H200" s="29" t="n">
        <f aca="false">G200*1.312</f>
        <v>192.15552</v>
      </c>
      <c r="I200" s="30" t="n">
        <f aca="false">H200*F200</f>
        <v>49850.9065536</v>
      </c>
      <c r="J200" s="5"/>
    </row>
    <row r="201" customFormat="false" ht="19.5" hidden="false" customHeight="true" outlineLevel="0" collapsed="false">
      <c r="A201" s="31" t="s">
        <v>482</v>
      </c>
      <c r="B201" s="31" t="s">
        <v>483</v>
      </c>
      <c r="C201" s="31"/>
      <c r="D201" s="31"/>
      <c r="E201" s="31"/>
      <c r="F201" s="31"/>
      <c r="G201" s="31"/>
      <c r="H201" s="31"/>
      <c r="I201" s="32" t="n">
        <f aca="false">SUM(I202:I203)</f>
        <v>5884.066784</v>
      </c>
      <c r="J201" s="5"/>
    </row>
    <row r="202" customFormat="false" ht="14.25" hidden="false" customHeight="true" outlineLevel="0" collapsed="false">
      <c r="A202" s="26" t="s">
        <v>484</v>
      </c>
      <c r="B202" s="27" t="s">
        <v>447</v>
      </c>
      <c r="C202" s="26" t="s">
        <v>448</v>
      </c>
      <c r="D202" s="27" t="s">
        <v>28</v>
      </c>
      <c r="E202" s="27" t="s">
        <v>29</v>
      </c>
      <c r="F202" s="28" t="n">
        <v>98.05</v>
      </c>
      <c r="G202" s="29" t="n">
        <v>5.03</v>
      </c>
      <c r="H202" s="29" t="n">
        <f aca="false">G202*1.312</f>
        <v>6.59936</v>
      </c>
      <c r="I202" s="30" t="n">
        <f aca="false">H202*F202</f>
        <v>647.067248</v>
      </c>
      <c r="J202" s="5"/>
    </row>
    <row r="203" customFormat="false" ht="14.25" hidden="false" customHeight="true" outlineLevel="0" collapsed="false">
      <c r="A203" s="26" t="s">
        <v>485</v>
      </c>
      <c r="B203" s="27" t="s">
        <v>453</v>
      </c>
      <c r="C203" s="26" t="s">
        <v>454</v>
      </c>
      <c r="D203" s="27" t="s">
        <v>28</v>
      </c>
      <c r="E203" s="27" t="s">
        <v>29</v>
      </c>
      <c r="F203" s="28" t="n">
        <v>98.05</v>
      </c>
      <c r="G203" s="29" t="n">
        <v>40.71</v>
      </c>
      <c r="H203" s="29" t="n">
        <f aca="false">G203*1.312</f>
        <v>53.41152</v>
      </c>
      <c r="I203" s="30" t="n">
        <f aca="false">H203*F203</f>
        <v>5236.999536</v>
      </c>
      <c r="J203" s="5"/>
    </row>
    <row r="204" customFormat="false" ht="19.5" hidden="false" customHeight="true" outlineLevel="0" collapsed="false">
      <c r="A204" s="24" t="s">
        <v>486</v>
      </c>
      <c r="B204" s="24" t="s">
        <v>487</v>
      </c>
      <c r="C204" s="24"/>
      <c r="D204" s="24"/>
      <c r="E204" s="24"/>
      <c r="F204" s="24"/>
      <c r="G204" s="24"/>
      <c r="H204" s="24"/>
      <c r="I204" s="25" t="n">
        <f aca="false">SUM(I205+I218)</f>
        <v>166079.245792</v>
      </c>
      <c r="J204" s="5" t="n">
        <f aca="false">I204/$H$5</f>
        <v>0.0453880362653785</v>
      </c>
    </row>
    <row r="205" customFormat="false" ht="19.5" hidden="false" customHeight="true" outlineLevel="0" collapsed="false">
      <c r="A205" s="31" t="s">
        <v>488</v>
      </c>
      <c r="B205" s="31" t="s">
        <v>489</v>
      </c>
      <c r="C205" s="31"/>
      <c r="D205" s="31"/>
      <c r="E205" s="31"/>
      <c r="F205" s="31"/>
      <c r="G205" s="31"/>
      <c r="H205" s="31"/>
      <c r="I205" s="32" t="n">
        <f aca="false">SUM(I206:I217)</f>
        <v>136185.6027552</v>
      </c>
      <c r="J205" s="5"/>
    </row>
    <row r="206" customFormat="false" ht="14.25" hidden="false" customHeight="true" outlineLevel="0" collapsed="false">
      <c r="A206" s="26" t="s">
        <v>490</v>
      </c>
      <c r="B206" s="27" t="s">
        <v>491</v>
      </c>
      <c r="C206" s="26" t="s">
        <v>492</v>
      </c>
      <c r="D206" s="27" t="s">
        <v>40</v>
      </c>
      <c r="E206" s="27" t="s">
        <v>29</v>
      </c>
      <c r="F206" s="28" t="n">
        <v>282.92</v>
      </c>
      <c r="G206" s="29" t="n">
        <v>42.92</v>
      </c>
      <c r="H206" s="29" t="n">
        <f aca="false">G206*1.312</f>
        <v>56.31104</v>
      </c>
      <c r="I206" s="30" t="n">
        <f aca="false">H206*F206</f>
        <v>15931.5194368</v>
      </c>
      <c r="J206" s="5"/>
    </row>
    <row r="207" customFormat="false" ht="14.25" hidden="false" customHeight="true" outlineLevel="0" collapsed="false">
      <c r="A207" s="26" t="s">
        <v>493</v>
      </c>
      <c r="B207" s="27" t="s">
        <v>494</v>
      </c>
      <c r="C207" s="26" t="s">
        <v>495</v>
      </c>
      <c r="D207" s="27" t="s">
        <v>28</v>
      </c>
      <c r="E207" s="27" t="s">
        <v>29</v>
      </c>
      <c r="F207" s="28" t="n">
        <v>375.34</v>
      </c>
      <c r="G207" s="29" t="n">
        <v>49.43</v>
      </c>
      <c r="H207" s="29" t="n">
        <f aca="false">G207*1.312</f>
        <v>64.85216</v>
      </c>
      <c r="I207" s="30" t="n">
        <f aca="false">H207*F207</f>
        <v>24341.6097344</v>
      </c>
      <c r="J207" s="5"/>
    </row>
    <row r="208" customFormat="false" ht="14.25" hidden="false" customHeight="true" outlineLevel="0" collapsed="false">
      <c r="A208" s="26" t="s">
        <v>496</v>
      </c>
      <c r="B208" s="27" t="s">
        <v>497</v>
      </c>
      <c r="C208" s="26" t="s">
        <v>498</v>
      </c>
      <c r="D208" s="27" t="s">
        <v>28</v>
      </c>
      <c r="E208" s="27" t="s">
        <v>29</v>
      </c>
      <c r="F208" s="28" t="n">
        <v>125.46</v>
      </c>
      <c r="G208" s="29" t="n">
        <v>52.26</v>
      </c>
      <c r="H208" s="29" t="n">
        <f aca="false">G208*1.312</f>
        <v>68.56512</v>
      </c>
      <c r="I208" s="30" t="n">
        <f aca="false">H208*F208</f>
        <v>8602.1799552</v>
      </c>
      <c r="J208" s="5"/>
    </row>
    <row r="209" customFormat="false" ht="14.25" hidden="false" customHeight="true" outlineLevel="0" collapsed="false">
      <c r="A209" s="26" t="s">
        <v>499</v>
      </c>
      <c r="B209" s="27" t="s">
        <v>500</v>
      </c>
      <c r="C209" s="26" t="s">
        <v>501</v>
      </c>
      <c r="D209" s="27" t="s">
        <v>28</v>
      </c>
      <c r="E209" s="27" t="s">
        <v>29</v>
      </c>
      <c r="F209" s="28" t="n">
        <v>42.9</v>
      </c>
      <c r="G209" s="29" t="n">
        <v>57.6</v>
      </c>
      <c r="H209" s="29" t="n">
        <f aca="false">G209*1.312</f>
        <v>75.5712</v>
      </c>
      <c r="I209" s="30" t="n">
        <f aca="false">H209*F209</f>
        <v>3242.00448</v>
      </c>
      <c r="J209" s="5"/>
    </row>
    <row r="210" customFormat="false" ht="14.25" hidden="false" customHeight="true" outlineLevel="0" collapsed="false">
      <c r="A210" s="26" t="s">
        <v>502</v>
      </c>
      <c r="B210" s="27" t="s">
        <v>503</v>
      </c>
      <c r="C210" s="26" t="s">
        <v>504</v>
      </c>
      <c r="D210" s="27" t="s">
        <v>28</v>
      </c>
      <c r="E210" s="27" t="s">
        <v>29</v>
      </c>
      <c r="F210" s="28" t="n">
        <v>148.95</v>
      </c>
      <c r="G210" s="29" t="n">
        <v>48.43</v>
      </c>
      <c r="H210" s="29" t="n">
        <f aca="false">G210*1.312</f>
        <v>63.54016</v>
      </c>
      <c r="I210" s="30" t="n">
        <f aca="false">H210*F210</f>
        <v>9464.306832</v>
      </c>
      <c r="J210" s="5"/>
    </row>
    <row r="211" customFormat="false" ht="14.25" hidden="false" customHeight="true" outlineLevel="0" collapsed="false">
      <c r="A211" s="26" t="s">
        <v>505</v>
      </c>
      <c r="B211" s="27" t="s">
        <v>506</v>
      </c>
      <c r="C211" s="26" t="s">
        <v>507</v>
      </c>
      <c r="D211" s="27" t="s">
        <v>40</v>
      </c>
      <c r="E211" s="27" t="s">
        <v>29</v>
      </c>
      <c r="F211" s="28" t="n">
        <v>216.53</v>
      </c>
      <c r="G211" s="29" t="n">
        <v>185.08</v>
      </c>
      <c r="H211" s="29" t="n">
        <f aca="false">G211*1.312</f>
        <v>242.82496</v>
      </c>
      <c r="I211" s="30" t="n">
        <f aca="false">H211*F211</f>
        <v>52578.8885888</v>
      </c>
      <c r="J211" s="5"/>
    </row>
    <row r="212" customFormat="false" ht="14.25" hidden="false" customHeight="true" outlineLevel="0" collapsed="false">
      <c r="A212" s="26" t="s">
        <v>508</v>
      </c>
      <c r="B212" s="27" t="s">
        <v>509</v>
      </c>
      <c r="C212" s="26" t="s">
        <v>510</v>
      </c>
      <c r="D212" s="27" t="s">
        <v>40</v>
      </c>
      <c r="E212" s="27" t="s">
        <v>29</v>
      </c>
      <c r="F212" s="28" t="n">
        <v>216.53</v>
      </c>
      <c r="G212" s="29" t="n">
        <v>4.43</v>
      </c>
      <c r="H212" s="29" t="n">
        <f aca="false">G212*1.312</f>
        <v>5.81216</v>
      </c>
      <c r="I212" s="30" t="n">
        <f aca="false">H212*F212</f>
        <v>1258.5070048</v>
      </c>
      <c r="J212" s="5"/>
    </row>
    <row r="213" customFormat="false" ht="14.25" hidden="false" customHeight="true" outlineLevel="0" collapsed="false">
      <c r="A213" s="26" t="s">
        <v>511</v>
      </c>
      <c r="B213" s="27" t="s">
        <v>512</v>
      </c>
      <c r="C213" s="26" t="s">
        <v>513</v>
      </c>
      <c r="D213" s="27" t="s">
        <v>28</v>
      </c>
      <c r="E213" s="27" t="s">
        <v>44</v>
      </c>
      <c r="F213" s="28" t="n">
        <v>68</v>
      </c>
      <c r="G213" s="29" t="n">
        <v>10.88</v>
      </c>
      <c r="H213" s="29" t="n">
        <f aca="false">G213*1.312</f>
        <v>14.27456</v>
      </c>
      <c r="I213" s="30" t="n">
        <f aca="false">H213*F213</f>
        <v>970.67008</v>
      </c>
      <c r="J213" s="5"/>
    </row>
    <row r="214" customFormat="false" ht="14.25" hidden="false" customHeight="true" outlineLevel="0" collapsed="false">
      <c r="A214" s="26" t="s">
        <v>514</v>
      </c>
      <c r="B214" s="27" t="s">
        <v>515</v>
      </c>
      <c r="C214" s="26" t="s">
        <v>516</v>
      </c>
      <c r="D214" s="27" t="s">
        <v>28</v>
      </c>
      <c r="E214" s="27" t="s">
        <v>44</v>
      </c>
      <c r="F214" s="28" t="n">
        <v>127.2</v>
      </c>
      <c r="G214" s="29" t="n">
        <v>50.07</v>
      </c>
      <c r="H214" s="29" t="n">
        <f aca="false">G214*1.312</f>
        <v>65.69184</v>
      </c>
      <c r="I214" s="30" t="n">
        <f aca="false">H214*F214</f>
        <v>8356.002048</v>
      </c>
      <c r="J214" s="5"/>
    </row>
    <row r="215" customFormat="false" ht="14.25" hidden="false" customHeight="true" outlineLevel="0" collapsed="false">
      <c r="A215" s="26" t="s">
        <v>517</v>
      </c>
      <c r="B215" s="27" t="s">
        <v>518</v>
      </c>
      <c r="C215" s="26" t="s">
        <v>519</v>
      </c>
      <c r="D215" s="27" t="s">
        <v>28</v>
      </c>
      <c r="E215" s="27" t="s">
        <v>44</v>
      </c>
      <c r="F215" s="28" t="n">
        <v>53.45</v>
      </c>
      <c r="G215" s="29" t="n">
        <v>115.47</v>
      </c>
      <c r="H215" s="29" t="n">
        <f aca="false">G215*1.312</f>
        <v>151.49664</v>
      </c>
      <c r="I215" s="30" t="n">
        <f aca="false">H215*F215</f>
        <v>8097.495408</v>
      </c>
      <c r="J215" s="5"/>
    </row>
    <row r="216" customFormat="false" ht="14.25" hidden="false" customHeight="true" outlineLevel="0" collapsed="false">
      <c r="A216" s="26" t="s">
        <v>520</v>
      </c>
      <c r="B216" s="27" t="s">
        <v>521</v>
      </c>
      <c r="C216" s="26" t="s">
        <v>522</v>
      </c>
      <c r="D216" s="27" t="s">
        <v>40</v>
      </c>
      <c r="E216" s="27" t="s">
        <v>44</v>
      </c>
      <c r="F216" s="28" t="n">
        <v>1.75</v>
      </c>
      <c r="G216" s="29" t="n">
        <v>115.48</v>
      </c>
      <c r="H216" s="29" t="n">
        <f aca="false">G216*1.312</f>
        <v>151.50976</v>
      </c>
      <c r="I216" s="30" t="n">
        <f aca="false">H216*F216</f>
        <v>265.14208</v>
      </c>
      <c r="J216" s="5"/>
    </row>
    <row r="217" customFormat="false" ht="14.25" hidden="false" customHeight="true" outlineLevel="0" collapsed="false">
      <c r="A217" s="26" t="s">
        <v>523</v>
      </c>
      <c r="B217" s="27" t="s">
        <v>524</v>
      </c>
      <c r="C217" s="26" t="s">
        <v>525</v>
      </c>
      <c r="D217" s="27" t="s">
        <v>28</v>
      </c>
      <c r="E217" s="27" t="s">
        <v>29</v>
      </c>
      <c r="F217" s="28" t="n">
        <v>37.42</v>
      </c>
      <c r="G217" s="29" t="n">
        <v>62.68</v>
      </c>
      <c r="H217" s="29" t="n">
        <f aca="false">G217*1.312</f>
        <v>82.23616</v>
      </c>
      <c r="I217" s="30" t="n">
        <f aca="false">H217*F217</f>
        <v>3077.2771072</v>
      </c>
      <c r="J217" s="5"/>
    </row>
    <row r="218" customFormat="false" ht="19.5" hidden="false" customHeight="true" outlineLevel="0" collapsed="false">
      <c r="A218" s="31" t="s">
        <v>526</v>
      </c>
      <c r="B218" s="31" t="s">
        <v>527</v>
      </c>
      <c r="C218" s="31"/>
      <c r="D218" s="31"/>
      <c r="E218" s="31"/>
      <c r="F218" s="31"/>
      <c r="G218" s="31"/>
      <c r="H218" s="31"/>
      <c r="I218" s="32" t="n">
        <f aca="false">SUM(I219:I225)</f>
        <v>29893.6430368</v>
      </c>
      <c r="J218" s="5"/>
    </row>
    <row r="219" customFormat="false" ht="14.25" hidden="false" customHeight="true" outlineLevel="0" collapsed="false">
      <c r="A219" s="26" t="s">
        <v>528</v>
      </c>
      <c r="B219" s="27" t="s">
        <v>529</v>
      </c>
      <c r="C219" s="26" t="s">
        <v>530</v>
      </c>
      <c r="D219" s="27" t="s">
        <v>28</v>
      </c>
      <c r="E219" s="27" t="s">
        <v>29</v>
      </c>
      <c r="F219" s="28" t="n">
        <v>254.8</v>
      </c>
      <c r="G219" s="29" t="n">
        <v>46.86</v>
      </c>
      <c r="H219" s="29" t="n">
        <f aca="false">G219*1.312</f>
        <v>61.48032</v>
      </c>
      <c r="I219" s="30" t="n">
        <f aca="false">H219*F219</f>
        <v>15665.185536</v>
      </c>
      <c r="J219" s="5"/>
    </row>
    <row r="220" customFormat="false" ht="14.25" hidden="false" customHeight="true" outlineLevel="0" collapsed="false">
      <c r="A220" s="26" t="s">
        <v>531</v>
      </c>
      <c r="B220" s="27" t="s">
        <v>532</v>
      </c>
      <c r="C220" s="26" t="s">
        <v>533</v>
      </c>
      <c r="D220" s="27" t="s">
        <v>28</v>
      </c>
      <c r="E220" s="27" t="s">
        <v>29</v>
      </c>
      <c r="F220" s="28" t="n">
        <v>27.74</v>
      </c>
      <c r="G220" s="29" t="n">
        <v>73.67</v>
      </c>
      <c r="H220" s="29" t="n">
        <f aca="false">G220*1.312</f>
        <v>96.65504</v>
      </c>
      <c r="I220" s="30" t="n">
        <f aca="false">H220*F220</f>
        <v>2681.2108096</v>
      </c>
      <c r="J220" s="5"/>
    </row>
    <row r="221" customFormat="false" ht="14.25" hidden="false" customHeight="true" outlineLevel="0" collapsed="false">
      <c r="A221" s="26" t="s">
        <v>534</v>
      </c>
      <c r="B221" s="27" t="s">
        <v>535</v>
      </c>
      <c r="C221" s="26" t="s">
        <v>536</v>
      </c>
      <c r="D221" s="27" t="s">
        <v>40</v>
      </c>
      <c r="E221" s="27" t="s">
        <v>29</v>
      </c>
      <c r="F221" s="28" t="n">
        <v>4.88</v>
      </c>
      <c r="G221" s="29" t="n">
        <v>176.44</v>
      </c>
      <c r="H221" s="29" t="n">
        <f aca="false">G221*1.312</f>
        <v>231.48928</v>
      </c>
      <c r="I221" s="30" t="n">
        <f aca="false">H221*F221</f>
        <v>1129.6676864</v>
      </c>
      <c r="J221" s="5"/>
    </row>
    <row r="222" customFormat="false" ht="14.25" hidden="false" customHeight="true" outlineLevel="0" collapsed="false">
      <c r="A222" s="26" t="s">
        <v>537</v>
      </c>
      <c r="B222" s="27" t="s">
        <v>538</v>
      </c>
      <c r="C222" s="26" t="s">
        <v>539</v>
      </c>
      <c r="D222" s="27" t="s">
        <v>40</v>
      </c>
      <c r="E222" s="27" t="s">
        <v>29</v>
      </c>
      <c r="F222" s="28" t="n">
        <v>7.5</v>
      </c>
      <c r="G222" s="29" t="n">
        <v>176.44</v>
      </c>
      <c r="H222" s="29" t="n">
        <f aca="false">G222*1.312</f>
        <v>231.48928</v>
      </c>
      <c r="I222" s="30" t="n">
        <f aca="false">H222*F222</f>
        <v>1736.1696</v>
      </c>
      <c r="J222" s="5"/>
    </row>
    <row r="223" customFormat="false" ht="14.25" hidden="false" customHeight="true" outlineLevel="0" collapsed="false">
      <c r="A223" s="26" t="s">
        <v>540</v>
      </c>
      <c r="B223" s="27" t="s">
        <v>541</v>
      </c>
      <c r="C223" s="26" t="s">
        <v>542</v>
      </c>
      <c r="D223" s="27" t="s">
        <v>40</v>
      </c>
      <c r="E223" s="27" t="s">
        <v>68</v>
      </c>
      <c r="F223" s="28" t="n">
        <v>21.96</v>
      </c>
      <c r="G223" s="29" t="n">
        <v>98.34</v>
      </c>
      <c r="H223" s="29" t="n">
        <f aca="false">G223*1.312</f>
        <v>129.02208</v>
      </c>
      <c r="I223" s="30" t="n">
        <f aca="false">H223*F223</f>
        <v>2833.3248768</v>
      </c>
      <c r="J223" s="5"/>
    </row>
    <row r="224" customFormat="false" ht="14.25" hidden="false" customHeight="true" outlineLevel="0" collapsed="false">
      <c r="A224" s="26" t="s">
        <v>543</v>
      </c>
      <c r="B224" s="27" t="s">
        <v>544</v>
      </c>
      <c r="C224" s="26" t="s">
        <v>545</v>
      </c>
      <c r="D224" s="27" t="s">
        <v>28</v>
      </c>
      <c r="E224" s="27" t="s">
        <v>29</v>
      </c>
      <c r="F224" s="28" t="n">
        <v>344.81</v>
      </c>
      <c r="G224" s="29" t="n">
        <v>12.09</v>
      </c>
      <c r="H224" s="29" t="n">
        <f aca="false">G224*1.312</f>
        <v>15.86208</v>
      </c>
      <c r="I224" s="30" t="n">
        <f aca="false">H224*F224</f>
        <v>5469.4038048</v>
      </c>
      <c r="J224" s="5"/>
    </row>
    <row r="225" customFormat="false" ht="14.25" hidden="false" customHeight="true" outlineLevel="0" collapsed="false">
      <c r="A225" s="26" t="s">
        <v>546</v>
      </c>
      <c r="B225" s="27" t="s">
        <v>547</v>
      </c>
      <c r="C225" s="26" t="s">
        <v>548</v>
      </c>
      <c r="D225" s="27" t="s">
        <v>28</v>
      </c>
      <c r="E225" s="27" t="s">
        <v>44</v>
      </c>
      <c r="F225" s="28" t="n">
        <v>8.06</v>
      </c>
      <c r="G225" s="29" t="n">
        <v>35.81</v>
      </c>
      <c r="H225" s="29" t="n">
        <f aca="false">G225*1.312</f>
        <v>46.98272</v>
      </c>
      <c r="I225" s="30" t="n">
        <f aca="false">H225*F225</f>
        <v>378.6807232</v>
      </c>
      <c r="J225" s="5"/>
    </row>
    <row r="226" customFormat="false" ht="19.5" hidden="false" customHeight="true" outlineLevel="0" collapsed="false">
      <c r="A226" s="24" t="s">
        <v>549</v>
      </c>
      <c r="B226" s="24" t="s">
        <v>550</v>
      </c>
      <c r="C226" s="24"/>
      <c r="D226" s="24"/>
      <c r="E226" s="24"/>
      <c r="F226" s="24"/>
      <c r="G226" s="24"/>
      <c r="H226" s="24"/>
      <c r="I226" s="25" t="n">
        <f aca="false">SUM(I227+I234)</f>
        <v>141491.9829504</v>
      </c>
      <c r="J226" s="5" t="n">
        <f aca="false">I226/$H$5</f>
        <v>0.03866854779348</v>
      </c>
    </row>
    <row r="227" customFormat="false" ht="19.5" hidden="false" customHeight="true" outlineLevel="0" collapsed="false">
      <c r="A227" s="31" t="s">
        <v>551</v>
      </c>
      <c r="B227" s="31" t="s">
        <v>552</v>
      </c>
      <c r="C227" s="31"/>
      <c r="D227" s="31"/>
      <c r="E227" s="31"/>
      <c r="F227" s="31"/>
      <c r="G227" s="31"/>
      <c r="H227" s="31"/>
      <c r="I227" s="32" t="n">
        <f aca="false">SUM(I228:I233)</f>
        <v>120595.2676064</v>
      </c>
      <c r="J227" s="5"/>
    </row>
    <row r="228" customFormat="false" ht="14.25" hidden="false" customHeight="true" outlineLevel="0" collapsed="false">
      <c r="A228" s="26" t="s">
        <v>553</v>
      </c>
      <c r="B228" s="27" t="s">
        <v>554</v>
      </c>
      <c r="C228" s="26" t="s">
        <v>555</v>
      </c>
      <c r="D228" s="27" t="s">
        <v>28</v>
      </c>
      <c r="E228" s="27" t="s">
        <v>29</v>
      </c>
      <c r="F228" s="28" t="n">
        <v>2004.59</v>
      </c>
      <c r="G228" s="29" t="n">
        <v>18.69</v>
      </c>
      <c r="H228" s="29" t="n">
        <f aca="false">G228*1.312</f>
        <v>24.52128</v>
      </c>
      <c r="I228" s="30" t="n">
        <f aca="false">H228*F228</f>
        <v>49155.1126752</v>
      </c>
      <c r="J228" s="5"/>
    </row>
    <row r="229" customFormat="false" ht="14.25" hidden="false" customHeight="true" outlineLevel="0" collapsed="false">
      <c r="A229" s="26" t="s">
        <v>556</v>
      </c>
      <c r="B229" s="27" t="s">
        <v>557</v>
      </c>
      <c r="C229" s="26" t="s">
        <v>558</v>
      </c>
      <c r="D229" s="27" t="s">
        <v>40</v>
      </c>
      <c r="E229" s="27" t="s">
        <v>29</v>
      </c>
      <c r="F229" s="28" t="n">
        <v>1902.96</v>
      </c>
      <c r="G229" s="29" t="n">
        <v>12.05</v>
      </c>
      <c r="H229" s="29" t="n">
        <f aca="false">G229*1.312</f>
        <v>15.8096</v>
      </c>
      <c r="I229" s="30" t="n">
        <f aca="false">H229*F229</f>
        <v>30085.036416</v>
      </c>
      <c r="J229" s="5"/>
    </row>
    <row r="230" customFormat="false" ht="14.25" hidden="false" customHeight="true" outlineLevel="0" collapsed="false">
      <c r="A230" s="26" t="s">
        <v>559</v>
      </c>
      <c r="B230" s="27" t="s">
        <v>560</v>
      </c>
      <c r="C230" s="26" t="s">
        <v>561</v>
      </c>
      <c r="D230" s="27" t="s">
        <v>28</v>
      </c>
      <c r="E230" s="27" t="s">
        <v>29</v>
      </c>
      <c r="F230" s="28" t="n">
        <v>126.01</v>
      </c>
      <c r="G230" s="29" t="n">
        <v>17.18</v>
      </c>
      <c r="H230" s="29" t="n">
        <f aca="false">G230*1.312</f>
        <v>22.54016</v>
      </c>
      <c r="I230" s="30" t="n">
        <f aca="false">H230*F230</f>
        <v>2840.2855616</v>
      </c>
      <c r="J230" s="5"/>
    </row>
    <row r="231" customFormat="false" ht="14.25" hidden="false" customHeight="true" outlineLevel="0" collapsed="false">
      <c r="A231" s="26" t="s">
        <v>562</v>
      </c>
      <c r="B231" s="27" t="s">
        <v>563</v>
      </c>
      <c r="C231" s="26" t="s">
        <v>564</v>
      </c>
      <c r="D231" s="27" t="s">
        <v>40</v>
      </c>
      <c r="E231" s="27" t="s">
        <v>29</v>
      </c>
      <c r="F231" s="28" t="n">
        <v>12.72</v>
      </c>
      <c r="G231" s="29" t="n">
        <v>17.19</v>
      </c>
      <c r="H231" s="29" t="n">
        <f aca="false">G231*1.312</f>
        <v>22.55328</v>
      </c>
      <c r="I231" s="30" t="n">
        <f aca="false">H231*F231</f>
        <v>286.8777216</v>
      </c>
      <c r="J231" s="5"/>
    </row>
    <row r="232" customFormat="false" ht="14.25" hidden="false" customHeight="true" outlineLevel="0" collapsed="false">
      <c r="A232" s="26" t="s">
        <v>565</v>
      </c>
      <c r="B232" s="27" t="s">
        <v>566</v>
      </c>
      <c r="C232" s="26" t="s">
        <v>567</v>
      </c>
      <c r="D232" s="27" t="s">
        <v>40</v>
      </c>
      <c r="E232" s="27" t="s">
        <v>29</v>
      </c>
      <c r="F232" s="28" t="n">
        <v>101.63</v>
      </c>
      <c r="G232" s="29" t="n">
        <v>137.46</v>
      </c>
      <c r="H232" s="29" t="n">
        <f aca="false">G232*1.312</f>
        <v>180.34752</v>
      </c>
      <c r="I232" s="30" t="n">
        <f aca="false">H232*F232</f>
        <v>18328.7184576</v>
      </c>
      <c r="J232" s="5"/>
    </row>
    <row r="233" customFormat="false" ht="14.25" hidden="false" customHeight="true" outlineLevel="0" collapsed="false">
      <c r="A233" s="26" t="s">
        <v>568</v>
      </c>
      <c r="B233" s="27" t="s">
        <v>569</v>
      </c>
      <c r="C233" s="26" t="s">
        <v>570</v>
      </c>
      <c r="D233" s="27" t="s">
        <v>28</v>
      </c>
      <c r="E233" s="27" t="s">
        <v>29</v>
      </c>
      <c r="F233" s="28" t="n">
        <v>593.16</v>
      </c>
      <c r="G233" s="29" t="n">
        <v>25.57</v>
      </c>
      <c r="H233" s="29" t="n">
        <f aca="false">G233*1.312</f>
        <v>33.54784</v>
      </c>
      <c r="I233" s="30" t="n">
        <f aca="false">H233*F233</f>
        <v>19899.2367744</v>
      </c>
      <c r="J233" s="5"/>
    </row>
    <row r="234" customFormat="false" ht="19.5" hidden="false" customHeight="true" outlineLevel="0" collapsed="false">
      <c r="A234" s="31" t="s">
        <v>571</v>
      </c>
      <c r="B234" s="31" t="s">
        <v>572</v>
      </c>
      <c r="C234" s="31"/>
      <c r="D234" s="31"/>
      <c r="E234" s="31"/>
      <c r="F234" s="31"/>
      <c r="G234" s="31"/>
      <c r="H234" s="31"/>
      <c r="I234" s="32" t="n">
        <f aca="false">SUM(I235:I236)</f>
        <v>20896.715344</v>
      </c>
      <c r="J234" s="5"/>
    </row>
    <row r="235" customFormat="false" ht="14.25" hidden="false" customHeight="true" outlineLevel="0" collapsed="false">
      <c r="A235" s="26" t="s">
        <v>573</v>
      </c>
      <c r="B235" s="27" t="s">
        <v>574</v>
      </c>
      <c r="C235" s="26" t="s">
        <v>575</v>
      </c>
      <c r="D235" s="27" t="s">
        <v>28</v>
      </c>
      <c r="E235" s="27" t="s">
        <v>29</v>
      </c>
      <c r="F235" s="28" t="n">
        <v>442.55</v>
      </c>
      <c r="G235" s="29" t="n">
        <v>21.59</v>
      </c>
      <c r="H235" s="29" t="n">
        <f aca="false">G235*1.312</f>
        <v>28.32608</v>
      </c>
      <c r="I235" s="30" t="n">
        <f aca="false">H235*F235</f>
        <v>12535.706704</v>
      </c>
      <c r="J235" s="5"/>
    </row>
    <row r="236" customFormat="false" ht="14.25" hidden="false" customHeight="true" outlineLevel="0" collapsed="false">
      <c r="A236" s="26" t="s">
        <v>576</v>
      </c>
      <c r="B236" s="27" t="s">
        <v>577</v>
      </c>
      <c r="C236" s="26" t="s">
        <v>578</v>
      </c>
      <c r="D236" s="27" t="s">
        <v>28</v>
      </c>
      <c r="E236" s="27" t="s">
        <v>29</v>
      </c>
      <c r="F236" s="28" t="n">
        <v>442.55</v>
      </c>
      <c r="G236" s="29" t="n">
        <v>14.4</v>
      </c>
      <c r="H236" s="29" t="n">
        <f aca="false">G236*1.312</f>
        <v>18.8928</v>
      </c>
      <c r="I236" s="30" t="n">
        <f aca="false">H236*F236</f>
        <v>8361.00864</v>
      </c>
      <c r="J236" s="5"/>
    </row>
    <row r="237" customFormat="false" ht="19.5" hidden="false" customHeight="true" outlineLevel="0" collapsed="false">
      <c r="A237" s="31" t="s">
        <v>579</v>
      </c>
      <c r="B237" s="31" t="s">
        <v>580</v>
      </c>
      <c r="C237" s="31"/>
      <c r="D237" s="31"/>
      <c r="E237" s="31"/>
      <c r="F237" s="31"/>
      <c r="G237" s="31"/>
      <c r="H237" s="31"/>
      <c r="I237" s="32" t="n">
        <f aca="false">SUM(I238+I240)</f>
        <v>27972.6316608</v>
      </c>
      <c r="J237" s="5"/>
    </row>
    <row r="238" customFormat="false" ht="19.5" hidden="false" customHeight="true" outlineLevel="0" collapsed="false">
      <c r="A238" s="31" t="s">
        <v>581</v>
      </c>
      <c r="B238" s="31" t="s">
        <v>223</v>
      </c>
      <c r="C238" s="31"/>
      <c r="D238" s="31"/>
      <c r="E238" s="31"/>
      <c r="F238" s="31"/>
      <c r="G238" s="31"/>
      <c r="H238" s="31"/>
      <c r="I238" s="32" t="n">
        <f aca="false">I239</f>
        <v>23915.2755968</v>
      </c>
      <c r="J238" s="5"/>
    </row>
    <row r="239" customFormat="false" ht="14.25" hidden="false" customHeight="true" outlineLevel="0" collapsed="false">
      <c r="A239" s="26" t="s">
        <v>582</v>
      </c>
      <c r="B239" s="27" t="s">
        <v>583</v>
      </c>
      <c r="C239" s="26" t="s">
        <v>584</v>
      </c>
      <c r="D239" s="27" t="s">
        <v>28</v>
      </c>
      <c r="E239" s="27" t="s">
        <v>29</v>
      </c>
      <c r="F239" s="28" t="n">
        <v>1285.48</v>
      </c>
      <c r="G239" s="29" t="n">
        <v>14.18</v>
      </c>
      <c r="H239" s="29" t="n">
        <f aca="false">G239*1.312</f>
        <v>18.60416</v>
      </c>
      <c r="I239" s="30" t="n">
        <f aca="false">H239*F239</f>
        <v>23915.2755968</v>
      </c>
      <c r="J239" s="5"/>
    </row>
    <row r="240" customFormat="false" ht="19.5" hidden="false" customHeight="true" outlineLevel="0" collapsed="false">
      <c r="A240" s="31" t="s">
        <v>585</v>
      </c>
      <c r="B240" s="31" t="s">
        <v>483</v>
      </c>
      <c r="C240" s="31"/>
      <c r="D240" s="31"/>
      <c r="E240" s="31"/>
      <c r="F240" s="31"/>
      <c r="G240" s="31"/>
      <c r="H240" s="31"/>
      <c r="I240" s="32" t="n">
        <f aca="false">SUM(I241:I242)</f>
        <v>4057.356064</v>
      </c>
      <c r="J240" s="5"/>
    </row>
    <row r="241" customFormat="false" ht="14.25" hidden="false" customHeight="true" outlineLevel="0" collapsed="false">
      <c r="A241" s="26" t="s">
        <v>586</v>
      </c>
      <c r="B241" s="27" t="s">
        <v>587</v>
      </c>
      <c r="C241" s="26" t="s">
        <v>588</v>
      </c>
      <c r="D241" s="27" t="s">
        <v>28</v>
      </c>
      <c r="E241" s="27" t="s">
        <v>29</v>
      </c>
      <c r="F241" s="28" t="n">
        <v>98.05</v>
      </c>
      <c r="G241" s="29" t="n">
        <v>19.5</v>
      </c>
      <c r="H241" s="29" t="n">
        <f aca="false">G241*1.312</f>
        <v>25.584</v>
      </c>
      <c r="I241" s="30" t="n">
        <f aca="false">H241*F241</f>
        <v>2508.5112</v>
      </c>
      <c r="J241" s="5"/>
    </row>
    <row r="242" customFormat="false" ht="14.25" hidden="false" customHeight="true" outlineLevel="0" collapsed="false">
      <c r="A242" s="26" t="s">
        <v>589</v>
      </c>
      <c r="B242" s="27" t="s">
        <v>590</v>
      </c>
      <c r="C242" s="26" t="s">
        <v>591</v>
      </c>
      <c r="D242" s="27" t="s">
        <v>28</v>
      </c>
      <c r="E242" s="27" t="s">
        <v>29</v>
      </c>
      <c r="F242" s="28" t="n">
        <v>98.05</v>
      </c>
      <c r="G242" s="29" t="n">
        <v>12.04</v>
      </c>
      <c r="H242" s="29" t="n">
        <f aca="false">G242*1.312</f>
        <v>15.79648</v>
      </c>
      <c r="I242" s="30" t="n">
        <f aca="false">H242*F242</f>
        <v>1548.844864</v>
      </c>
      <c r="J242" s="5"/>
    </row>
    <row r="243" customFormat="false" ht="19.5" hidden="false" customHeight="true" outlineLevel="0" collapsed="false">
      <c r="A243" s="24" t="s">
        <v>592</v>
      </c>
      <c r="B243" s="24" t="s">
        <v>593</v>
      </c>
      <c r="C243" s="24"/>
      <c r="D243" s="24"/>
      <c r="E243" s="24"/>
      <c r="F243" s="24"/>
      <c r="G243" s="24"/>
      <c r="H243" s="24"/>
      <c r="I243" s="25" t="n">
        <f aca="false">SUM(I244+I287+I294)</f>
        <v>95223.620448</v>
      </c>
      <c r="J243" s="5" t="n">
        <f aca="false">I243/$H$5</f>
        <v>0.0260238003707423</v>
      </c>
    </row>
    <row r="244" customFormat="false" ht="19.5" hidden="false" customHeight="true" outlineLevel="0" collapsed="false">
      <c r="A244" s="31" t="s">
        <v>594</v>
      </c>
      <c r="B244" s="31" t="s">
        <v>595</v>
      </c>
      <c r="C244" s="31"/>
      <c r="D244" s="31"/>
      <c r="E244" s="31"/>
      <c r="F244" s="31"/>
      <c r="G244" s="31"/>
      <c r="H244" s="31"/>
      <c r="I244" s="32" t="n">
        <f aca="false">SUM(I245:I286)</f>
        <v>38264.426208</v>
      </c>
      <c r="J244" s="5"/>
    </row>
    <row r="245" customFormat="false" ht="14.25" hidden="false" customHeight="true" outlineLevel="0" collapsed="false">
      <c r="A245" s="26" t="s">
        <v>596</v>
      </c>
      <c r="B245" s="27" t="s">
        <v>597</v>
      </c>
      <c r="C245" s="26" t="s">
        <v>598</v>
      </c>
      <c r="D245" s="27" t="s">
        <v>28</v>
      </c>
      <c r="E245" s="27" t="s">
        <v>44</v>
      </c>
      <c r="F245" s="28" t="n">
        <v>27.6</v>
      </c>
      <c r="G245" s="29" t="n">
        <v>10.67</v>
      </c>
      <c r="H245" s="29" t="n">
        <f aca="false">G245*1.312</f>
        <v>13.99904</v>
      </c>
      <c r="I245" s="30" t="n">
        <f aca="false">H245*F245</f>
        <v>386.373504</v>
      </c>
      <c r="J245" s="5"/>
    </row>
    <row r="246" customFormat="false" ht="14.25" hidden="false" customHeight="true" outlineLevel="0" collapsed="false">
      <c r="A246" s="26" t="s">
        <v>599</v>
      </c>
      <c r="B246" s="27" t="s">
        <v>600</v>
      </c>
      <c r="C246" s="26" t="s">
        <v>601</v>
      </c>
      <c r="D246" s="27" t="s">
        <v>28</v>
      </c>
      <c r="E246" s="27" t="s">
        <v>44</v>
      </c>
      <c r="F246" s="28" t="n">
        <v>166.9</v>
      </c>
      <c r="G246" s="29" t="n">
        <v>23.63</v>
      </c>
      <c r="H246" s="29" t="n">
        <f aca="false">G246*1.312</f>
        <v>31.00256</v>
      </c>
      <c r="I246" s="30" t="n">
        <f aca="false">H246*F246</f>
        <v>5174.327264</v>
      </c>
      <c r="J246" s="5"/>
    </row>
    <row r="247" customFormat="false" ht="14.25" hidden="false" customHeight="true" outlineLevel="0" collapsed="false">
      <c r="A247" s="26" t="s">
        <v>602</v>
      </c>
      <c r="B247" s="27" t="s">
        <v>603</v>
      </c>
      <c r="C247" s="26" t="s">
        <v>604</v>
      </c>
      <c r="D247" s="27" t="s">
        <v>28</v>
      </c>
      <c r="E247" s="27" t="s">
        <v>44</v>
      </c>
      <c r="F247" s="28" t="n">
        <v>81.05</v>
      </c>
      <c r="G247" s="29" t="n">
        <v>29.04</v>
      </c>
      <c r="H247" s="29" t="n">
        <f aca="false">G247*1.312</f>
        <v>38.10048</v>
      </c>
      <c r="I247" s="30" t="n">
        <f aca="false">H247*F247</f>
        <v>3088.043904</v>
      </c>
      <c r="J247" s="5"/>
    </row>
    <row r="248" customFormat="false" ht="14.25" hidden="false" customHeight="true" outlineLevel="0" collapsed="false">
      <c r="A248" s="26" t="s">
        <v>605</v>
      </c>
      <c r="B248" s="27" t="s">
        <v>606</v>
      </c>
      <c r="C248" s="26" t="s">
        <v>607</v>
      </c>
      <c r="D248" s="27" t="s">
        <v>28</v>
      </c>
      <c r="E248" s="27" t="s">
        <v>44</v>
      </c>
      <c r="F248" s="28" t="n">
        <v>11</v>
      </c>
      <c r="G248" s="29" t="n">
        <v>27.38</v>
      </c>
      <c r="H248" s="29" t="n">
        <f aca="false">G248*1.312</f>
        <v>35.92256</v>
      </c>
      <c r="I248" s="30" t="n">
        <f aca="false">H248*F248</f>
        <v>395.14816</v>
      </c>
      <c r="J248" s="5"/>
    </row>
    <row r="249" customFormat="false" ht="14.25" hidden="false" customHeight="true" outlineLevel="0" collapsed="false">
      <c r="A249" s="26" t="s">
        <v>608</v>
      </c>
      <c r="B249" s="27" t="s">
        <v>609</v>
      </c>
      <c r="C249" s="26" t="s">
        <v>610</v>
      </c>
      <c r="D249" s="27" t="s">
        <v>28</v>
      </c>
      <c r="E249" s="27" t="s">
        <v>44</v>
      </c>
      <c r="F249" s="28" t="n">
        <v>134.6</v>
      </c>
      <c r="G249" s="29" t="n">
        <v>44.51</v>
      </c>
      <c r="H249" s="29" t="n">
        <f aca="false">G249*1.312</f>
        <v>58.39712</v>
      </c>
      <c r="I249" s="30" t="n">
        <f aca="false">H249*F249</f>
        <v>7860.252352</v>
      </c>
      <c r="J249" s="5"/>
    </row>
    <row r="250" customFormat="false" ht="14.25" hidden="false" customHeight="true" outlineLevel="0" collapsed="false">
      <c r="A250" s="26" t="s">
        <v>611</v>
      </c>
      <c r="B250" s="27" t="s">
        <v>612</v>
      </c>
      <c r="C250" s="26" t="s">
        <v>613</v>
      </c>
      <c r="D250" s="27" t="s">
        <v>28</v>
      </c>
      <c r="E250" s="27" t="s">
        <v>44</v>
      </c>
      <c r="F250" s="28" t="n">
        <v>54.55</v>
      </c>
      <c r="G250" s="29" t="n">
        <v>61.24</v>
      </c>
      <c r="H250" s="29" t="n">
        <f aca="false">G250*1.312</f>
        <v>80.34688</v>
      </c>
      <c r="I250" s="30" t="n">
        <f aca="false">H250*F250</f>
        <v>4382.922304</v>
      </c>
      <c r="J250" s="5"/>
    </row>
    <row r="251" customFormat="false" ht="14.25" hidden="false" customHeight="true" outlineLevel="0" collapsed="false">
      <c r="A251" s="26" t="s">
        <v>614</v>
      </c>
      <c r="B251" s="27" t="s">
        <v>615</v>
      </c>
      <c r="C251" s="26" t="s">
        <v>616</v>
      </c>
      <c r="D251" s="27" t="s">
        <v>28</v>
      </c>
      <c r="E251" s="27" t="s">
        <v>36</v>
      </c>
      <c r="F251" s="28" t="n">
        <v>3</v>
      </c>
      <c r="G251" s="29" t="n">
        <v>48.99</v>
      </c>
      <c r="H251" s="29" t="n">
        <f aca="false">G251*1.312</f>
        <v>64.27488</v>
      </c>
      <c r="I251" s="30" t="n">
        <f aca="false">H251*F251</f>
        <v>192.82464</v>
      </c>
      <c r="J251" s="5"/>
    </row>
    <row r="252" customFormat="false" ht="14.25" hidden="false" customHeight="true" outlineLevel="0" collapsed="false">
      <c r="A252" s="26" t="s">
        <v>617</v>
      </c>
      <c r="B252" s="27" t="s">
        <v>618</v>
      </c>
      <c r="C252" s="26" t="s">
        <v>619</v>
      </c>
      <c r="D252" s="27" t="s">
        <v>28</v>
      </c>
      <c r="E252" s="27" t="s">
        <v>36</v>
      </c>
      <c r="F252" s="28" t="n">
        <v>6</v>
      </c>
      <c r="G252" s="29" t="n">
        <v>220.03</v>
      </c>
      <c r="H252" s="29" t="n">
        <f aca="false">G252*1.312</f>
        <v>288.67936</v>
      </c>
      <c r="I252" s="30" t="n">
        <f aca="false">H252*F252</f>
        <v>1732.07616</v>
      </c>
      <c r="J252" s="5"/>
    </row>
    <row r="253" customFormat="false" ht="14.25" hidden="false" customHeight="true" outlineLevel="0" collapsed="false">
      <c r="A253" s="26" t="s">
        <v>620</v>
      </c>
      <c r="B253" s="27" t="s">
        <v>621</v>
      </c>
      <c r="C253" s="26" t="s">
        <v>622</v>
      </c>
      <c r="D253" s="27" t="s">
        <v>28</v>
      </c>
      <c r="E253" s="27" t="s">
        <v>36</v>
      </c>
      <c r="F253" s="28" t="n">
        <v>2</v>
      </c>
      <c r="G253" s="29" t="n">
        <v>308.56</v>
      </c>
      <c r="H253" s="29" t="n">
        <f aca="false">G253*1.312</f>
        <v>404.83072</v>
      </c>
      <c r="I253" s="30" t="n">
        <f aca="false">H253*F253</f>
        <v>809.66144</v>
      </c>
      <c r="J253" s="5"/>
    </row>
    <row r="254" customFormat="false" ht="14.25" hidden="false" customHeight="true" outlineLevel="0" collapsed="false">
      <c r="A254" s="26" t="s">
        <v>623</v>
      </c>
      <c r="B254" s="27" t="s">
        <v>624</v>
      </c>
      <c r="C254" s="26" t="s">
        <v>625</v>
      </c>
      <c r="D254" s="27" t="s">
        <v>28</v>
      </c>
      <c r="E254" s="27" t="s">
        <v>36</v>
      </c>
      <c r="F254" s="28" t="n">
        <v>4</v>
      </c>
      <c r="G254" s="29" t="n">
        <v>5.77</v>
      </c>
      <c r="H254" s="29" t="n">
        <f aca="false">G254*1.312</f>
        <v>7.57024</v>
      </c>
      <c r="I254" s="30" t="n">
        <f aca="false">H254*F254</f>
        <v>30.28096</v>
      </c>
      <c r="J254" s="5"/>
    </row>
    <row r="255" customFormat="false" ht="14.25" hidden="false" customHeight="true" outlineLevel="0" collapsed="false">
      <c r="A255" s="26" t="s">
        <v>626</v>
      </c>
      <c r="B255" s="27" t="s">
        <v>627</v>
      </c>
      <c r="C255" s="26" t="s">
        <v>628</v>
      </c>
      <c r="D255" s="27" t="s">
        <v>28</v>
      </c>
      <c r="E255" s="27" t="s">
        <v>36</v>
      </c>
      <c r="F255" s="28" t="n">
        <v>72</v>
      </c>
      <c r="G255" s="29" t="n">
        <v>6.72</v>
      </c>
      <c r="H255" s="29" t="n">
        <f aca="false">G255*1.312</f>
        <v>8.81664</v>
      </c>
      <c r="I255" s="30" t="n">
        <f aca="false">H255*F255</f>
        <v>634.79808</v>
      </c>
      <c r="J255" s="5"/>
    </row>
    <row r="256" customFormat="false" ht="14.25" hidden="false" customHeight="true" outlineLevel="0" collapsed="false">
      <c r="A256" s="26" t="s">
        <v>629</v>
      </c>
      <c r="B256" s="27" t="s">
        <v>630</v>
      </c>
      <c r="C256" s="26" t="s">
        <v>631</v>
      </c>
      <c r="D256" s="27" t="s">
        <v>28</v>
      </c>
      <c r="E256" s="27" t="s">
        <v>36</v>
      </c>
      <c r="F256" s="28" t="n">
        <v>40</v>
      </c>
      <c r="G256" s="29" t="n">
        <v>17.07</v>
      </c>
      <c r="H256" s="29" t="n">
        <f aca="false">G256*1.312</f>
        <v>22.39584</v>
      </c>
      <c r="I256" s="30" t="n">
        <f aca="false">H256*F256</f>
        <v>895.8336</v>
      </c>
      <c r="J256" s="5"/>
    </row>
    <row r="257" customFormat="false" ht="14.25" hidden="false" customHeight="true" outlineLevel="0" collapsed="false">
      <c r="A257" s="26" t="s">
        <v>632</v>
      </c>
      <c r="B257" s="27" t="s">
        <v>633</v>
      </c>
      <c r="C257" s="26" t="s">
        <v>634</v>
      </c>
      <c r="D257" s="27" t="s">
        <v>28</v>
      </c>
      <c r="E257" s="27" t="s">
        <v>36</v>
      </c>
      <c r="F257" s="28" t="n">
        <v>6</v>
      </c>
      <c r="G257" s="29" t="n">
        <v>29.3</v>
      </c>
      <c r="H257" s="29" t="n">
        <f aca="false">G257*1.312</f>
        <v>38.4416</v>
      </c>
      <c r="I257" s="30" t="n">
        <f aca="false">H257*F257</f>
        <v>230.6496</v>
      </c>
      <c r="J257" s="5"/>
    </row>
    <row r="258" customFormat="false" ht="14.25" hidden="false" customHeight="true" outlineLevel="0" collapsed="false">
      <c r="A258" s="26" t="s">
        <v>635</v>
      </c>
      <c r="B258" s="27" t="s">
        <v>636</v>
      </c>
      <c r="C258" s="26" t="s">
        <v>637</v>
      </c>
      <c r="D258" s="27" t="s">
        <v>28</v>
      </c>
      <c r="E258" s="27" t="s">
        <v>36</v>
      </c>
      <c r="F258" s="28" t="n">
        <v>2</v>
      </c>
      <c r="G258" s="29" t="n">
        <v>39.06</v>
      </c>
      <c r="H258" s="29" t="n">
        <f aca="false">G258*1.312</f>
        <v>51.24672</v>
      </c>
      <c r="I258" s="30" t="n">
        <f aca="false">H258*F258</f>
        <v>102.49344</v>
      </c>
      <c r="J258" s="5"/>
    </row>
    <row r="259" customFormat="false" ht="14.25" hidden="false" customHeight="true" outlineLevel="0" collapsed="false">
      <c r="A259" s="26" t="s">
        <v>638</v>
      </c>
      <c r="B259" s="27" t="s">
        <v>639</v>
      </c>
      <c r="C259" s="26" t="s">
        <v>640</v>
      </c>
      <c r="D259" s="27" t="s">
        <v>28</v>
      </c>
      <c r="E259" s="27" t="s">
        <v>36</v>
      </c>
      <c r="F259" s="28" t="n">
        <v>6</v>
      </c>
      <c r="G259" s="29" t="n">
        <v>19.95</v>
      </c>
      <c r="H259" s="29" t="n">
        <f aca="false">G259*1.312</f>
        <v>26.1744</v>
      </c>
      <c r="I259" s="30" t="n">
        <f aca="false">H259*F259</f>
        <v>157.0464</v>
      </c>
      <c r="J259" s="5"/>
    </row>
    <row r="260" customFormat="false" ht="14.25" hidden="false" customHeight="true" outlineLevel="0" collapsed="false">
      <c r="A260" s="26" t="s">
        <v>641</v>
      </c>
      <c r="B260" s="27" t="s">
        <v>642</v>
      </c>
      <c r="C260" s="26" t="s">
        <v>643</v>
      </c>
      <c r="D260" s="27" t="s">
        <v>40</v>
      </c>
      <c r="E260" s="27" t="s">
        <v>36</v>
      </c>
      <c r="F260" s="28" t="n">
        <v>2</v>
      </c>
      <c r="G260" s="29" t="n">
        <v>14.81</v>
      </c>
      <c r="H260" s="29" t="n">
        <f aca="false">G260*1.312</f>
        <v>19.43072</v>
      </c>
      <c r="I260" s="30" t="n">
        <f aca="false">H260*F260</f>
        <v>38.86144</v>
      </c>
      <c r="J260" s="5"/>
    </row>
    <row r="261" customFormat="false" ht="14.25" hidden="false" customHeight="true" outlineLevel="0" collapsed="false">
      <c r="A261" s="26" t="s">
        <v>644</v>
      </c>
      <c r="B261" s="27" t="s">
        <v>645</v>
      </c>
      <c r="C261" s="26" t="s">
        <v>646</v>
      </c>
      <c r="D261" s="27" t="s">
        <v>40</v>
      </c>
      <c r="E261" s="27" t="s">
        <v>36</v>
      </c>
      <c r="F261" s="28" t="n">
        <v>4</v>
      </c>
      <c r="G261" s="29" t="n">
        <v>14.81</v>
      </c>
      <c r="H261" s="29" t="n">
        <f aca="false">G261*1.312</f>
        <v>19.43072</v>
      </c>
      <c r="I261" s="30" t="n">
        <f aca="false">H261*F261</f>
        <v>77.72288</v>
      </c>
      <c r="J261" s="5"/>
    </row>
    <row r="262" customFormat="false" ht="14.25" hidden="false" customHeight="true" outlineLevel="0" collapsed="false">
      <c r="A262" s="26" t="s">
        <v>647</v>
      </c>
      <c r="B262" s="27" t="s">
        <v>648</v>
      </c>
      <c r="C262" s="26" t="s">
        <v>649</v>
      </c>
      <c r="D262" s="27" t="s">
        <v>28</v>
      </c>
      <c r="E262" s="27" t="s">
        <v>36</v>
      </c>
      <c r="F262" s="28" t="n">
        <v>30</v>
      </c>
      <c r="G262" s="29" t="n">
        <v>14.32</v>
      </c>
      <c r="H262" s="29" t="n">
        <f aca="false">G262*1.312</f>
        <v>18.78784</v>
      </c>
      <c r="I262" s="30" t="n">
        <f aca="false">H262*F262</f>
        <v>563.6352</v>
      </c>
      <c r="J262" s="5"/>
    </row>
    <row r="263" customFormat="false" ht="14.25" hidden="false" customHeight="true" outlineLevel="0" collapsed="false">
      <c r="A263" s="26" t="s">
        <v>650</v>
      </c>
      <c r="B263" s="27" t="s">
        <v>651</v>
      </c>
      <c r="C263" s="26" t="s">
        <v>652</v>
      </c>
      <c r="D263" s="27" t="s">
        <v>28</v>
      </c>
      <c r="E263" s="27" t="s">
        <v>36</v>
      </c>
      <c r="F263" s="28" t="n">
        <v>1</v>
      </c>
      <c r="G263" s="29" t="n">
        <v>18.9</v>
      </c>
      <c r="H263" s="29" t="n">
        <f aca="false">G263*1.312</f>
        <v>24.7968</v>
      </c>
      <c r="I263" s="30" t="n">
        <f aca="false">H263*F263</f>
        <v>24.7968</v>
      </c>
      <c r="J263" s="5"/>
    </row>
    <row r="264" customFormat="false" ht="14.25" hidden="false" customHeight="true" outlineLevel="0" collapsed="false">
      <c r="A264" s="26" t="s">
        <v>653</v>
      </c>
      <c r="B264" s="27" t="s">
        <v>654</v>
      </c>
      <c r="C264" s="26" t="s">
        <v>655</v>
      </c>
      <c r="D264" s="27" t="s">
        <v>28</v>
      </c>
      <c r="E264" s="27" t="s">
        <v>36</v>
      </c>
      <c r="F264" s="28" t="n">
        <v>5</v>
      </c>
      <c r="G264" s="29" t="n">
        <v>27.85</v>
      </c>
      <c r="H264" s="29" t="n">
        <f aca="false">G264*1.312</f>
        <v>36.5392</v>
      </c>
      <c r="I264" s="30" t="n">
        <f aca="false">H264*F264</f>
        <v>182.696</v>
      </c>
      <c r="J264" s="5"/>
    </row>
    <row r="265" customFormat="false" ht="14.25" hidden="false" customHeight="true" outlineLevel="0" collapsed="false">
      <c r="A265" s="26" t="s">
        <v>656</v>
      </c>
      <c r="B265" s="27" t="s">
        <v>657</v>
      </c>
      <c r="C265" s="26" t="s">
        <v>658</v>
      </c>
      <c r="D265" s="27" t="s">
        <v>28</v>
      </c>
      <c r="E265" s="27" t="s">
        <v>36</v>
      </c>
      <c r="F265" s="28" t="n">
        <v>3</v>
      </c>
      <c r="G265" s="29" t="n">
        <v>6.21</v>
      </c>
      <c r="H265" s="29" t="n">
        <f aca="false">G265*1.312</f>
        <v>8.14752</v>
      </c>
      <c r="I265" s="30" t="n">
        <f aca="false">H265*F265</f>
        <v>24.44256</v>
      </c>
      <c r="J265" s="5"/>
    </row>
    <row r="266" customFormat="false" ht="14.25" hidden="false" customHeight="true" outlineLevel="0" collapsed="false">
      <c r="A266" s="26" t="s">
        <v>659</v>
      </c>
      <c r="B266" s="27" t="s">
        <v>660</v>
      </c>
      <c r="C266" s="26" t="s">
        <v>661</v>
      </c>
      <c r="D266" s="27" t="s">
        <v>28</v>
      </c>
      <c r="E266" s="27" t="s">
        <v>36</v>
      </c>
      <c r="F266" s="28" t="n">
        <v>2</v>
      </c>
      <c r="G266" s="29" t="n">
        <v>16.67</v>
      </c>
      <c r="H266" s="29" t="n">
        <f aca="false">G266*1.312</f>
        <v>21.87104</v>
      </c>
      <c r="I266" s="30" t="n">
        <f aca="false">H266*F266</f>
        <v>43.74208</v>
      </c>
      <c r="J266" s="5"/>
    </row>
    <row r="267" customFormat="false" ht="14.25" hidden="false" customHeight="true" outlineLevel="0" collapsed="false">
      <c r="A267" s="26" t="s">
        <v>662</v>
      </c>
      <c r="B267" s="27" t="s">
        <v>663</v>
      </c>
      <c r="C267" s="26" t="s">
        <v>664</v>
      </c>
      <c r="D267" s="27" t="s">
        <v>28</v>
      </c>
      <c r="E267" s="27" t="s">
        <v>36</v>
      </c>
      <c r="F267" s="28" t="n">
        <v>8</v>
      </c>
      <c r="G267" s="29" t="n">
        <v>77.58</v>
      </c>
      <c r="H267" s="29" t="n">
        <f aca="false">G267*1.312</f>
        <v>101.78496</v>
      </c>
      <c r="I267" s="30" t="n">
        <f aca="false">H267*F267</f>
        <v>814.27968</v>
      </c>
      <c r="J267" s="5"/>
    </row>
    <row r="268" customFormat="false" ht="14.25" hidden="false" customHeight="true" outlineLevel="0" collapsed="false">
      <c r="A268" s="26" t="s">
        <v>665</v>
      </c>
      <c r="B268" s="27" t="s">
        <v>666</v>
      </c>
      <c r="C268" s="26" t="s">
        <v>667</v>
      </c>
      <c r="D268" s="27" t="s">
        <v>28</v>
      </c>
      <c r="E268" s="27" t="s">
        <v>36</v>
      </c>
      <c r="F268" s="28" t="n">
        <v>2</v>
      </c>
      <c r="G268" s="29" t="n">
        <v>94.8</v>
      </c>
      <c r="H268" s="29" t="n">
        <f aca="false">G268*1.312</f>
        <v>124.3776</v>
      </c>
      <c r="I268" s="30" t="n">
        <f aca="false">H268*F268</f>
        <v>248.7552</v>
      </c>
      <c r="J268" s="5"/>
    </row>
    <row r="269" customFormat="false" ht="14.25" hidden="false" customHeight="true" outlineLevel="0" collapsed="false">
      <c r="A269" s="26" t="s">
        <v>668</v>
      </c>
      <c r="B269" s="27" t="s">
        <v>669</v>
      </c>
      <c r="C269" s="26" t="s">
        <v>670</v>
      </c>
      <c r="D269" s="27" t="s">
        <v>28</v>
      </c>
      <c r="E269" s="27" t="s">
        <v>36</v>
      </c>
      <c r="F269" s="28" t="n">
        <v>4</v>
      </c>
      <c r="G269" s="29" t="n">
        <v>8.12</v>
      </c>
      <c r="H269" s="29" t="n">
        <f aca="false">G269*1.312</f>
        <v>10.65344</v>
      </c>
      <c r="I269" s="30" t="n">
        <f aca="false">H269*F269</f>
        <v>42.61376</v>
      </c>
      <c r="J269" s="5"/>
    </row>
    <row r="270" customFormat="false" ht="14.25" hidden="false" customHeight="true" outlineLevel="0" collapsed="false">
      <c r="A270" s="26" t="s">
        <v>671</v>
      </c>
      <c r="B270" s="27" t="s">
        <v>669</v>
      </c>
      <c r="C270" s="26" t="s">
        <v>670</v>
      </c>
      <c r="D270" s="27" t="s">
        <v>28</v>
      </c>
      <c r="E270" s="27" t="s">
        <v>36</v>
      </c>
      <c r="F270" s="28" t="n">
        <v>4</v>
      </c>
      <c r="G270" s="29" t="n">
        <v>8.12</v>
      </c>
      <c r="H270" s="29" t="n">
        <f aca="false">G270*1.312</f>
        <v>10.65344</v>
      </c>
      <c r="I270" s="30" t="n">
        <f aca="false">H270*F270</f>
        <v>42.61376</v>
      </c>
      <c r="J270" s="5"/>
    </row>
    <row r="271" customFormat="false" ht="14.25" hidden="false" customHeight="true" outlineLevel="0" collapsed="false">
      <c r="A271" s="26" t="s">
        <v>672</v>
      </c>
      <c r="B271" s="27" t="s">
        <v>673</v>
      </c>
      <c r="C271" s="26" t="s">
        <v>674</v>
      </c>
      <c r="D271" s="27" t="s">
        <v>28</v>
      </c>
      <c r="E271" s="27" t="s">
        <v>36</v>
      </c>
      <c r="F271" s="28" t="n">
        <v>28</v>
      </c>
      <c r="G271" s="29" t="n">
        <v>14.3</v>
      </c>
      <c r="H271" s="29" t="n">
        <f aca="false">G271*1.312</f>
        <v>18.7616</v>
      </c>
      <c r="I271" s="30" t="n">
        <f aca="false">H271*F271</f>
        <v>525.3248</v>
      </c>
      <c r="J271" s="5"/>
    </row>
    <row r="272" customFormat="false" ht="14.25" hidden="false" customHeight="true" outlineLevel="0" collapsed="false">
      <c r="A272" s="26" t="s">
        <v>675</v>
      </c>
      <c r="B272" s="27" t="s">
        <v>676</v>
      </c>
      <c r="C272" s="26" t="s">
        <v>677</v>
      </c>
      <c r="D272" s="27" t="s">
        <v>28</v>
      </c>
      <c r="E272" s="27" t="s">
        <v>36</v>
      </c>
      <c r="F272" s="28" t="n">
        <v>4</v>
      </c>
      <c r="G272" s="29" t="n">
        <v>39.31</v>
      </c>
      <c r="H272" s="29" t="n">
        <f aca="false">G272*1.312</f>
        <v>51.57472</v>
      </c>
      <c r="I272" s="30" t="n">
        <f aca="false">H272*F272</f>
        <v>206.29888</v>
      </c>
      <c r="J272" s="5"/>
    </row>
    <row r="273" customFormat="false" ht="14.25" hidden="false" customHeight="true" outlineLevel="0" collapsed="false">
      <c r="A273" s="26" t="s">
        <v>678</v>
      </c>
      <c r="B273" s="27" t="s">
        <v>679</v>
      </c>
      <c r="C273" s="26" t="s">
        <v>680</v>
      </c>
      <c r="D273" s="27" t="s">
        <v>28</v>
      </c>
      <c r="E273" s="27" t="s">
        <v>36</v>
      </c>
      <c r="F273" s="28" t="n">
        <v>26</v>
      </c>
      <c r="G273" s="29" t="n">
        <v>101.47</v>
      </c>
      <c r="H273" s="29" t="n">
        <f aca="false">G273*1.312</f>
        <v>133.12864</v>
      </c>
      <c r="I273" s="30" t="n">
        <f aca="false">H273*F273</f>
        <v>3461.34464</v>
      </c>
      <c r="J273" s="5"/>
    </row>
    <row r="274" customFormat="false" ht="14.25" hidden="false" customHeight="true" outlineLevel="0" collapsed="false">
      <c r="A274" s="26" t="s">
        <v>681</v>
      </c>
      <c r="B274" s="27" t="s">
        <v>682</v>
      </c>
      <c r="C274" s="26" t="s">
        <v>683</v>
      </c>
      <c r="D274" s="27" t="s">
        <v>28</v>
      </c>
      <c r="E274" s="27" t="s">
        <v>36</v>
      </c>
      <c r="F274" s="28" t="n">
        <v>6</v>
      </c>
      <c r="G274" s="29" t="n">
        <v>122.5</v>
      </c>
      <c r="H274" s="29" t="n">
        <f aca="false">G274*1.312</f>
        <v>160.72</v>
      </c>
      <c r="I274" s="30" t="n">
        <f aca="false">H274*F274</f>
        <v>964.32</v>
      </c>
      <c r="J274" s="5"/>
    </row>
    <row r="275" customFormat="false" ht="14.25" hidden="false" customHeight="true" outlineLevel="0" collapsed="false">
      <c r="A275" s="26" t="s">
        <v>684</v>
      </c>
      <c r="B275" s="27" t="s">
        <v>685</v>
      </c>
      <c r="C275" s="26" t="s">
        <v>686</v>
      </c>
      <c r="D275" s="27" t="s">
        <v>28</v>
      </c>
      <c r="E275" s="27" t="s">
        <v>36</v>
      </c>
      <c r="F275" s="28" t="n">
        <v>47</v>
      </c>
      <c r="G275" s="29" t="n">
        <v>12.83</v>
      </c>
      <c r="H275" s="29" t="n">
        <f aca="false">G275*1.312</f>
        <v>16.83296</v>
      </c>
      <c r="I275" s="30" t="n">
        <f aca="false">H275*F275</f>
        <v>791.14912</v>
      </c>
      <c r="J275" s="5"/>
    </row>
    <row r="276" customFormat="false" ht="14.25" hidden="false" customHeight="true" outlineLevel="0" collapsed="false">
      <c r="A276" s="26" t="s">
        <v>687</v>
      </c>
      <c r="B276" s="27" t="s">
        <v>685</v>
      </c>
      <c r="C276" s="26" t="s">
        <v>686</v>
      </c>
      <c r="D276" s="27" t="s">
        <v>28</v>
      </c>
      <c r="E276" s="27" t="s">
        <v>36</v>
      </c>
      <c r="F276" s="28" t="n">
        <v>12</v>
      </c>
      <c r="G276" s="29" t="n">
        <v>12.83</v>
      </c>
      <c r="H276" s="29" t="n">
        <f aca="false">G276*1.312</f>
        <v>16.83296</v>
      </c>
      <c r="I276" s="30" t="n">
        <f aca="false">H276*F276</f>
        <v>201.99552</v>
      </c>
      <c r="J276" s="5"/>
    </row>
    <row r="277" customFormat="false" ht="14.25" hidden="false" customHeight="true" outlineLevel="0" collapsed="false">
      <c r="A277" s="26" t="s">
        <v>688</v>
      </c>
      <c r="B277" s="27" t="s">
        <v>689</v>
      </c>
      <c r="C277" s="26" t="s">
        <v>690</v>
      </c>
      <c r="D277" s="27" t="s">
        <v>28</v>
      </c>
      <c r="E277" s="27" t="s">
        <v>36</v>
      </c>
      <c r="F277" s="28" t="n">
        <v>17</v>
      </c>
      <c r="G277" s="29" t="n">
        <v>13.32</v>
      </c>
      <c r="H277" s="29" t="n">
        <f aca="false">G277*1.312</f>
        <v>17.47584</v>
      </c>
      <c r="I277" s="30" t="n">
        <f aca="false">H277*F277</f>
        <v>297.08928</v>
      </c>
      <c r="J277" s="5"/>
    </row>
    <row r="278" customFormat="false" ht="14.25" hidden="false" customHeight="true" outlineLevel="0" collapsed="false">
      <c r="A278" s="26" t="s">
        <v>691</v>
      </c>
      <c r="B278" s="27" t="s">
        <v>692</v>
      </c>
      <c r="C278" s="26" t="s">
        <v>693</v>
      </c>
      <c r="D278" s="27" t="s">
        <v>28</v>
      </c>
      <c r="E278" s="27" t="s">
        <v>36</v>
      </c>
      <c r="F278" s="28" t="n">
        <v>14</v>
      </c>
      <c r="G278" s="29" t="n">
        <v>23.76</v>
      </c>
      <c r="H278" s="29" t="n">
        <f aca="false">G278*1.312</f>
        <v>31.17312</v>
      </c>
      <c r="I278" s="30" t="n">
        <f aca="false">H278*F278</f>
        <v>436.42368</v>
      </c>
      <c r="J278" s="5"/>
    </row>
    <row r="279" customFormat="false" ht="14.25" hidden="false" customHeight="true" outlineLevel="0" collapsed="false">
      <c r="A279" s="26" t="s">
        <v>694</v>
      </c>
      <c r="B279" s="27" t="s">
        <v>695</v>
      </c>
      <c r="C279" s="26" t="s">
        <v>696</v>
      </c>
      <c r="D279" s="27" t="s">
        <v>28</v>
      </c>
      <c r="E279" s="27" t="s">
        <v>36</v>
      </c>
      <c r="F279" s="28" t="n">
        <v>7</v>
      </c>
      <c r="G279" s="29" t="n">
        <v>76.38</v>
      </c>
      <c r="H279" s="29" t="n">
        <f aca="false">G279*1.312</f>
        <v>100.21056</v>
      </c>
      <c r="I279" s="30" t="n">
        <f aca="false">H279*F279</f>
        <v>701.47392</v>
      </c>
      <c r="J279" s="5"/>
    </row>
    <row r="280" customFormat="false" ht="14.25" hidden="false" customHeight="true" outlineLevel="0" collapsed="false">
      <c r="A280" s="26" t="s">
        <v>697</v>
      </c>
      <c r="B280" s="27" t="s">
        <v>698</v>
      </c>
      <c r="C280" s="26" t="s">
        <v>699</v>
      </c>
      <c r="D280" s="27" t="s">
        <v>28</v>
      </c>
      <c r="E280" s="27" t="s">
        <v>36</v>
      </c>
      <c r="F280" s="28" t="n">
        <v>4</v>
      </c>
      <c r="G280" s="29" t="n">
        <v>99.92</v>
      </c>
      <c r="H280" s="29" t="n">
        <f aca="false">G280*1.312</f>
        <v>131.09504</v>
      </c>
      <c r="I280" s="30" t="n">
        <f aca="false">H280*F280</f>
        <v>524.38016</v>
      </c>
      <c r="J280" s="5"/>
    </row>
    <row r="281" customFormat="false" ht="14.25" hidden="false" customHeight="true" outlineLevel="0" collapsed="false">
      <c r="A281" s="26" t="s">
        <v>700</v>
      </c>
      <c r="B281" s="27" t="s">
        <v>701</v>
      </c>
      <c r="C281" s="26" t="s">
        <v>702</v>
      </c>
      <c r="D281" s="27" t="s">
        <v>28</v>
      </c>
      <c r="E281" s="27" t="s">
        <v>36</v>
      </c>
      <c r="F281" s="28" t="n">
        <v>10</v>
      </c>
      <c r="G281" s="29" t="n">
        <v>19.62</v>
      </c>
      <c r="H281" s="29" t="n">
        <f aca="false">G281*1.312</f>
        <v>25.74144</v>
      </c>
      <c r="I281" s="30" t="n">
        <f aca="false">H281*F281</f>
        <v>257.4144</v>
      </c>
      <c r="J281" s="5"/>
    </row>
    <row r="282" customFormat="false" ht="14.25" hidden="false" customHeight="true" outlineLevel="0" collapsed="false">
      <c r="A282" s="26" t="s">
        <v>703</v>
      </c>
      <c r="B282" s="27" t="s">
        <v>704</v>
      </c>
      <c r="C282" s="26" t="s">
        <v>705</v>
      </c>
      <c r="D282" s="27" t="s">
        <v>28</v>
      </c>
      <c r="E282" s="27" t="s">
        <v>36</v>
      </c>
      <c r="F282" s="28" t="n">
        <v>2</v>
      </c>
      <c r="G282" s="29" t="n">
        <v>58.04</v>
      </c>
      <c r="H282" s="29" t="n">
        <f aca="false">G282*1.312</f>
        <v>76.14848</v>
      </c>
      <c r="I282" s="30" t="n">
        <f aca="false">H282*F282</f>
        <v>152.29696</v>
      </c>
      <c r="J282" s="5"/>
    </row>
    <row r="283" customFormat="false" ht="14.25" hidden="false" customHeight="true" outlineLevel="0" collapsed="false">
      <c r="A283" s="26" t="s">
        <v>706</v>
      </c>
      <c r="B283" s="27" t="s">
        <v>704</v>
      </c>
      <c r="C283" s="26" t="s">
        <v>705</v>
      </c>
      <c r="D283" s="27" t="s">
        <v>28</v>
      </c>
      <c r="E283" s="27" t="s">
        <v>36</v>
      </c>
      <c r="F283" s="28" t="n">
        <v>13</v>
      </c>
      <c r="G283" s="29" t="n">
        <v>58.04</v>
      </c>
      <c r="H283" s="29" t="n">
        <f aca="false">G283*1.312</f>
        <v>76.14848</v>
      </c>
      <c r="I283" s="30" t="n">
        <f aca="false">H283*F283</f>
        <v>989.93024</v>
      </c>
      <c r="J283" s="5"/>
    </row>
    <row r="284" customFormat="false" ht="14.25" hidden="false" customHeight="true" outlineLevel="0" collapsed="false">
      <c r="A284" s="26" t="s">
        <v>707</v>
      </c>
      <c r="B284" s="27" t="s">
        <v>708</v>
      </c>
      <c r="C284" s="26" t="s">
        <v>709</v>
      </c>
      <c r="D284" s="27" t="s">
        <v>40</v>
      </c>
      <c r="E284" s="27" t="s">
        <v>36</v>
      </c>
      <c r="F284" s="28" t="n">
        <v>3</v>
      </c>
      <c r="G284" s="29" t="n">
        <v>28.97</v>
      </c>
      <c r="H284" s="29" t="n">
        <f aca="false">G284*1.312</f>
        <v>38.00864</v>
      </c>
      <c r="I284" s="30" t="n">
        <f aca="false">H284*F284</f>
        <v>114.02592</v>
      </c>
      <c r="J284" s="5"/>
    </row>
    <row r="285" customFormat="false" ht="14.25" hidden="false" customHeight="true" outlineLevel="0" collapsed="false">
      <c r="A285" s="26" t="s">
        <v>710</v>
      </c>
      <c r="B285" s="27" t="s">
        <v>711</v>
      </c>
      <c r="C285" s="26" t="s">
        <v>712</v>
      </c>
      <c r="D285" s="27" t="s">
        <v>28</v>
      </c>
      <c r="E285" s="27" t="s">
        <v>36</v>
      </c>
      <c r="F285" s="28" t="n">
        <v>8</v>
      </c>
      <c r="G285" s="29" t="n">
        <v>21.68</v>
      </c>
      <c r="H285" s="29" t="n">
        <f aca="false">G285*1.312</f>
        <v>28.44416</v>
      </c>
      <c r="I285" s="30" t="n">
        <f aca="false">H285*F285</f>
        <v>227.55328</v>
      </c>
      <c r="J285" s="5"/>
    </row>
    <row r="286" customFormat="false" ht="14.25" hidden="false" customHeight="true" outlineLevel="0" collapsed="false">
      <c r="A286" s="26" t="s">
        <v>713</v>
      </c>
      <c r="B286" s="27" t="s">
        <v>714</v>
      </c>
      <c r="C286" s="26" t="s">
        <v>715</v>
      </c>
      <c r="D286" s="27" t="s">
        <v>28</v>
      </c>
      <c r="E286" s="27" t="s">
        <v>36</v>
      </c>
      <c r="F286" s="28" t="n">
        <v>9</v>
      </c>
      <c r="G286" s="29" t="n">
        <v>20.03</v>
      </c>
      <c r="H286" s="29" t="n">
        <f aca="false">G286*1.312</f>
        <v>26.27936</v>
      </c>
      <c r="I286" s="30" t="n">
        <f aca="false">H286*F286</f>
        <v>236.51424</v>
      </c>
      <c r="J286" s="5"/>
    </row>
    <row r="287" customFormat="false" ht="19.5" hidden="false" customHeight="true" outlineLevel="0" collapsed="false">
      <c r="A287" s="33" t="s">
        <v>716</v>
      </c>
      <c r="B287" s="31" t="s">
        <v>717</v>
      </c>
      <c r="C287" s="31"/>
      <c r="D287" s="31"/>
      <c r="E287" s="31"/>
      <c r="F287" s="31"/>
      <c r="G287" s="31"/>
      <c r="H287" s="31"/>
      <c r="I287" s="32" t="n">
        <f aca="false">SUM(I288:I293)</f>
        <v>8027.91808</v>
      </c>
      <c r="J287" s="5"/>
    </row>
    <row r="288" customFormat="false" ht="14.25" hidden="false" customHeight="true" outlineLevel="0" collapsed="false">
      <c r="A288" s="26" t="s">
        <v>718</v>
      </c>
      <c r="B288" s="27" t="s">
        <v>719</v>
      </c>
      <c r="C288" s="26" t="s">
        <v>720</v>
      </c>
      <c r="D288" s="27" t="s">
        <v>28</v>
      </c>
      <c r="E288" s="27" t="s">
        <v>36</v>
      </c>
      <c r="F288" s="28" t="n">
        <v>3</v>
      </c>
      <c r="G288" s="29" t="n">
        <v>287.15</v>
      </c>
      <c r="H288" s="29" t="n">
        <f aca="false">G288*1.312</f>
        <v>376.7408</v>
      </c>
      <c r="I288" s="30" t="n">
        <f aca="false">H288*F288</f>
        <v>1130.2224</v>
      </c>
      <c r="J288" s="5"/>
    </row>
    <row r="289" customFormat="false" ht="14.25" hidden="false" customHeight="true" outlineLevel="0" collapsed="false">
      <c r="A289" s="26" t="s">
        <v>721</v>
      </c>
      <c r="B289" s="27" t="s">
        <v>722</v>
      </c>
      <c r="C289" s="26" t="s">
        <v>723</v>
      </c>
      <c r="D289" s="27" t="s">
        <v>28</v>
      </c>
      <c r="E289" s="27" t="s">
        <v>36</v>
      </c>
      <c r="F289" s="28" t="n">
        <v>1</v>
      </c>
      <c r="G289" s="29" t="n">
        <v>348.59</v>
      </c>
      <c r="H289" s="29" t="n">
        <f aca="false">G289*1.312</f>
        <v>457.35008</v>
      </c>
      <c r="I289" s="30" t="n">
        <f aca="false">H289*F289</f>
        <v>457.35008</v>
      </c>
      <c r="J289" s="5"/>
    </row>
    <row r="290" customFormat="false" ht="14.25" hidden="false" customHeight="true" outlineLevel="0" collapsed="false">
      <c r="A290" s="26" t="s">
        <v>724</v>
      </c>
      <c r="B290" s="27" t="s">
        <v>725</v>
      </c>
      <c r="C290" s="26" t="s">
        <v>726</v>
      </c>
      <c r="D290" s="27" t="s">
        <v>28</v>
      </c>
      <c r="E290" s="27" t="s">
        <v>36</v>
      </c>
      <c r="F290" s="28" t="n">
        <v>2</v>
      </c>
      <c r="G290" s="29" t="n">
        <v>82.06</v>
      </c>
      <c r="H290" s="29" t="n">
        <f aca="false">G290*1.312</f>
        <v>107.66272</v>
      </c>
      <c r="I290" s="30" t="n">
        <f aca="false">H290*F290</f>
        <v>215.32544</v>
      </c>
      <c r="J290" s="5"/>
    </row>
    <row r="291" customFormat="false" ht="14.25" hidden="false" customHeight="true" outlineLevel="0" collapsed="false">
      <c r="A291" s="26" t="s">
        <v>727</v>
      </c>
      <c r="B291" s="27" t="s">
        <v>728</v>
      </c>
      <c r="C291" s="26" t="s">
        <v>729</v>
      </c>
      <c r="D291" s="27" t="s">
        <v>28</v>
      </c>
      <c r="E291" s="27" t="s">
        <v>36</v>
      </c>
      <c r="F291" s="28" t="n">
        <v>8</v>
      </c>
      <c r="G291" s="29" t="n">
        <v>165.21</v>
      </c>
      <c r="H291" s="29" t="n">
        <f aca="false">G291*1.312</f>
        <v>216.75552</v>
      </c>
      <c r="I291" s="30" t="n">
        <f aca="false">H291*F291</f>
        <v>1734.04416</v>
      </c>
      <c r="J291" s="5"/>
    </row>
    <row r="292" customFormat="false" ht="14.25" hidden="false" customHeight="true" outlineLevel="0" collapsed="false">
      <c r="A292" s="26" t="s">
        <v>730</v>
      </c>
      <c r="B292" s="27" t="s">
        <v>731</v>
      </c>
      <c r="C292" s="26" t="s">
        <v>732</v>
      </c>
      <c r="D292" s="27" t="s">
        <v>28</v>
      </c>
      <c r="E292" s="27" t="s">
        <v>36</v>
      </c>
      <c r="F292" s="28" t="n">
        <v>30</v>
      </c>
      <c r="G292" s="29" t="n">
        <v>96.36</v>
      </c>
      <c r="H292" s="29" t="n">
        <f aca="false">G292*1.312</f>
        <v>126.42432</v>
      </c>
      <c r="I292" s="30" t="n">
        <f aca="false">H292*F292</f>
        <v>3792.7296</v>
      </c>
      <c r="J292" s="5"/>
    </row>
    <row r="293" customFormat="false" ht="14.25" hidden="false" customHeight="true" outlineLevel="0" collapsed="false">
      <c r="A293" s="26" t="s">
        <v>733</v>
      </c>
      <c r="B293" s="27" t="s">
        <v>734</v>
      </c>
      <c r="C293" s="26" t="s">
        <v>735</v>
      </c>
      <c r="D293" s="27" t="s">
        <v>28</v>
      </c>
      <c r="E293" s="27" t="s">
        <v>36</v>
      </c>
      <c r="F293" s="28" t="n">
        <v>6</v>
      </c>
      <c r="G293" s="29" t="n">
        <v>88.7</v>
      </c>
      <c r="H293" s="29" t="n">
        <f aca="false">G293*1.312</f>
        <v>116.3744</v>
      </c>
      <c r="I293" s="30" t="n">
        <f aca="false">H293*F293</f>
        <v>698.2464</v>
      </c>
      <c r="J293" s="5"/>
    </row>
    <row r="294" customFormat="false" ht="19.5" hidden="false" customHeight="true" outlineLevel="0" collapsed="false">
      <c r="A294" s="33" t="s">
        <v>736</v>
      </c>
      <c r="B294" s="31" t="s">
        <v>737</v>
      </c>
      <c r="C294" s="31"/>
      <c r="D294" s="31"/>
      <c r="E294" s="31"/>
      <c r="F294" s="31"/>
      <c r="G294" s="31"/>
      <c r="H294" s="31"/>
      <c r="I294" s="32" t="n">
        <f aca="false">SUM(I295)</f>
        <v>48931.27616</v>
      </c>
      <c r="J294" s="5"/>
    </row>
    <row r="295" customFormat="false" ht="14.25" hidden="false" customHeight="true" outlineLevel="0" collapsed="false">
      <c r="A295" s="26" t="s">
        <v>738</v>
      </c>
      <c r="B295" s="27" t="s">
        <v>739</v>
      </c>
      <c r="C295" s="26" t="s">
        <v>740</v>
      </c>
      <c r="D295" s="27" t="s">
        <v>40</v>
      </c>
      <c r="E295" s="27" t="s">
        <v>36</v>
      </c>
      <c r="F295" s="28" t="n">
        <v>1</v>
      </c>
      <c r="G295" s="29" t="n">
        <v>37295.18</v>
      </c>
      <c r="H295" s="29" t="n">
        <f aca="false">G295*1.312</f>
        <v>48931.27616</v>
      </c>
      <c r="I295" s="30" t="n">
        <f aca="false">H295*F295</f>
        <v>48931.27616</v>
      </c>
      <c r="J295" s="5"/>
    </row>
    <row r="296" customFormat="false" ht="19.5" hidden="false" customHeight="true" outlineLevel="0" collapsed="false">
      <c r="A296" s="24" t="s">
        <v>741</v>
      </c>
      <c r="B296" s="24" t="s">
        <v>742</v>
      </c>
      <c r="C296" s="24"/>
      <c r="D296" s="24"/>
      <c r="E296" s="24"/>
      <c r="F296" s="24"/>
      <c r="G296" s="24"/>
      <c r="H296" s="24"/>
      <c r="I296" s="25" t="n">
        <f aca="false">SUM(I297+I304)</f>
        <v>20965.618304</v>
      </c>
      <c r="J296" s="5" t="n">
        <f aca="false">I296/$H$5</f>
        <v>0.00572972402042226</v>
      </c>
    </row>
    <row r="297" customFormat="false" ht="19.5" hidden="false" customHeight="true" outlineLevel="0" collapsed="false">
      <c r="A297" s="33" t="s">
        <v>743</v>
      </c>
      <c r="B297" s="31" t="s">
        <v>744</v>
      </c>
      <c r="C297" s="31"/>
      <c r="D297" s="31"/>
      <c r="E297" s="31"/>
      <c r="F297" s="31"/>
      <c r="G297" s="31"/>
      <c r="H297" s="31"/>
      <c r="I297" s="32" t="n">
        <f aca="false">SUM(I298:I303)</f>
        <v>13622.708544</v>
      </c>
      <c r="J297" s="5"/>
    </row>
    <row r="298" customFormat="false" ht="14.25" hidden="false" customHeight="true" outlineLevel="0" collapsed="false">
      <c r="A298" s="26" t="s">
        <v>745</v>
      </c>
      <c r="B298" s="27" t="s">
        <v>746</v>
      </c>
      <c r="C298" s="26" t="s">
        <v>747</v>
      </c>
      <c r="D298" s="27" t="s">
        <v>28</v>
      </c>
      <c r="E298" s="27" t="s">
        <v>44</v>
      </c>
      <c r="F298" s="28" t="n">
        <v>246.6</v>
      </c>
      <c r="G298" s="29" t="n">
        <v>30.17</v>
      </c>
      <c r="H298" s="29" t="n">
        <f aca="false">G298*1.312</f>
        <v>39.58304</v>
      </c>
      <c r="I298" s="30" t="n">
        <f aca="false">H298*F298</f>
        <v>9761.177664</v>
      </c>
      <c r="J298" s="5"/>
    </row>
    <row r="299" customFormat="false" ht="14.25" hidden="false" customHeight="true" outlineLevel="0" collapsed="false">
      <c r="A299" s="26" t="s">
        <v>748</v>
      </c>
      <c r="B299" s="27" t="s">
        <v>749</v>
      </c>
      <c r="C299" s="26" t="s">
        <v>750</v>
      </c>
      <c r="D299" s="27" t="s">
        <v>28</v>
      </c>
      <c r="E299" s="27" t="s">
        <v>44</v>
      </c>
      <c r="F299" s="28" t="n">
        <v>3</v>
      </c>
      <c r="G299" s="29" t="n">
        <v>62.23</v>
      </c>
      <c r="H299" s="29" t="n">
        <f aca="false">G299*1.312</f>
        <v>81.64576</v>
      </c>
      <c r="I299" s="30" t="n">
        <f aca="false">H299*F299</f>
        <v>244.93728</v>
      </c>
      <c r="J299" s="5"/>
    </row>
    <row r="300" customFormat="false" ht="14.25" hidden="false" customHeight="true" outlineLevel="0" collapsed="false">
      <c r="A300" s="26" t="s">
        <v>751</v>
      </c>
      <c r="B300" s="27" t="s">
        <v>752</v>
      </c>
      <c r="C300" s="26" t="s">
        <v>753</v>
      </c>
      <c r="D300" s="27" t="s">
        <v>28</v>
      </c>
      <c r="E300" s="27" t="s">
        <v>36</v>
      </c>
      <c r="F300" s="28" t="n">
        <v>11</v>
      </c>
      <c r="G300" s="29" t="n">
        <v>42.16</v>
      </c>
      <c r="H300" s="29" t="n">
        <f aca="false">G300*1.312</f>
        <v>55.31392</v>
      </c>
      <c r="I300" s="30" t="n">
        <f aca="false">H300*F300</f>
        <v>608.45312</v>
      </c>
      <c r="J300" s="5"/>
    </row>
    <row r="301" customFormat="false" ht="14.25" hidden="false" customHeight="true" outlineLevel="0" collapsed="false">
      <c r="A301" s="26" t="s">
        <v>754</v>
      </c>
      <c r="B301" s="27" t="s">
        <v>755</v>
      </c>
      <c r="C301" s="26" t="s">
        <v>756</v>
      </c>
      <c r="D301" s="27" t="s">
        <v>28</v>
      </c>
      <c r="E301" s="27" t="s">
        <v>36</v>
      </c>
      <c r="F301" s="28" t="n">
        <v>47</v>
      </c>
      <c r="G301" s="29" t="n">
        <v>41.24</v>
      </c>
      <c r="H301" s="29" t="n">
        <f aca="false">G301*1.312</f>
        <v>54.10688</v>
      </c>
      <c r="I301" s="30" t="n">
        <f aca="false">H301*F301</f>
        <v>2543.02336</v>
      </c>
      <c r="J301" s="5"/>
    </row>
    <row r="302" customFormat="false" ht="14.25" hidden="false" customHeight="true" outlineLevel="0" collapsed="false">
      <c r="A302" s="26" t="s">
        <v>757</v>
      </c>
      <c r="B302" s="27" t="s">
        <v>758</v>
      </c>
      <c r="C302" s="26" t="s">
        <v>759</v>
      </c>
      <c r="D302" s="27" t="s">
        <v>28</v>
      </c>
      <c r="E302" s="27" t="s">
        <v>36</v>
      </c>
      <c r="F302" s="28" t="n">
        <v>4</v>
      </c>
      <c r="G302" s="29" t="n">
        <v>72.44</v>
      </c>
      <c r="H302" s="29" t="n">
        <f aca="false">G302*1.312</f>
        <v>95.04128</v>
      </c>
      <c r="I302" s="30" t="n">
        <f aca="false">H302*F302</f>
        <v>380.16512</v>
      </c>
      <c r="J302" s="5"/>
    </row>
    <row r="303" customFormat="false" ht="14.25" hidden="false" customHeight="true" outlineLevel="0" collapsed="false">
      <c r="A303" s="26" t="s">
        <v>760</v>
      </c>
      <c r="B303" s="27" t="s">
        <v>761</v>
      </c>
      <c r="C303" s="26" t="s">
        <v>762</v>
      </c>
      <c r="D303" s="27" t="s">
        <v>28</v>
      </c>
      <c r="E303" s="27" t="s">
        <v>36</v>
      </c>
      <c r="F303" s="28" t="n">
        <v>1</v>
      </c>
      <c r="G303" s="29" t="n">
        <v>64.75</v>
      </c>
      <c r="H303" s="29" t="n">
        <f aca="false">G303*1.312</f>
        <v>84.952</v>
      </c>
      <c r="I303" s="30" t="n">
        <f aca="false">H303*F303</f>
        <v>84.952</v>
      </c>
      <c r="J303" s="5"/>
    </row>
    <row r="304" customFormat="false" ht="19.5" hidden="false" customHeight="true" outlineLevel="0" collapsed="false">
      <c r="A304" s="33" t="s">
        <v>763</v>
      </c>
      <c r="B304" s="31" t="s">
        <v>764</v>
      </c>
      <c r="C304" s="31"/>
      <c r="D304" s="31"/>
      <c r="E304" s="31"/>
      <c r="F304" s="31"/>
      <c r="G304" s="31"/>
      <c r="H304" s="31"/>
      <c r="I304" s="32" t="n">
        <f aca="false">SUM(I305:I306)</f>
        <v>7342.90976</v>
      </c>
      <c r="J304" s="5"/>
    </row>
    <row r="305" customFormat="false" ht="14.25" hidden="false" customHeight="true" outlineLevel="0" collapsed="false">
      <c r="A305" s="26" t="s">
        <v>765</v>
      </c>
      <c r="B305" s="27" t="s">
        <v>766</v>
      </c>
      <c r="C305" s="26" t="s">
        <v>767</v>
      </c>
      <c r="D305" s="27" t="s">
        <v>28</v>
      </c>
      <c r="E305" s="27" t="s">
        <v>36</v>
      </c>
      <c r="F305" s="28" t="n">
        <v>9</v>
      </c>
      <c r="G305" s="29" t="n">
        <v>572.97</v>
      </c>
      <c r="H305" s="29" t="n">
        <f aca="false">G305*1.312</f>
        <v>751.73664</v>
      </c>
      <c r="I305" s="30" t="n">
        <f aca="false">H305*F305</f>
        <v>6765.62976</v>
      </c>
      <c r="J305" s="5"/>
    </row>
    <row r="306" customFormat="false" ht="14.25" hidden="false" customHeight="true" outlineLevel="0" collapsed="false">
      <c r="A306" s="26" t="s">
        <v>768</v>
      </c>
      <c r="B306" s="27" t="s">
        <v>769</v>
      </c>
      <c r="C306" s="26" t="s">
        <v>770</v>
      </c>
      <c r="D306" s="27" t="s">
        <v>28</v>
      </c>
      <c r="E306" s="27" t="s">
        <v>36</v>
      </c>
      <c r="F306" s="28" t="n">
        <v>11</v>
      </c>
      <c r="G306" s="29" t="n">
        <v>40</v>
      </c>
      <c r="H306" s="29" t="n">
        <f aca="false">G306*1.312</f>
        <v>52.48</v>
      </c>
      <c r="I306" s="30" t="n">
        <f aca="false">H306*F306</f>
        <v>577.28</v>
      </c>
      <c r="J306" s="5"/>
    </row>
    <row r="307" customFormat="false" ht="19.5" hidden="false" customHeight="true" outlineLevel="0" collapsed="false">
      <c r="A307" s="24" t="s">
        <v>771</v>
      </c>
      <c r="B307" s="24" t="s">
        <v>772</v>
      </c>
      <c r="C307" s="24"/>
      <c r="D307" s="24"/>
      <c r="E307" s="24"/>
      <c r="F307" s="24"/>
      <c r="G307" s="24"/>
      <c r="H307" s="24"/>
      <c r="I307" s="25" t="n">
        <f aca="false">SUM(I308+I338)</f>
        <v>80256.140768</v>
      </c>
      <c r="J307" s="5" t="n">
        <f aca="false">I307/$H$5</f>
        <v>0.0219333162932317</v>
      </c>
    </row>
    <row r="308" customFormat="false" ht="19.5" hidden="false" customHeight="true" outlineLevel="0" collapsed="false">
      <c r="A308" s="33" t="s">
        <v>773</v>
      </c>
      <c r="B308" s="31" t="s">
        <v>774</v>
      </c>
      <c r="C308" s="31"/>
      <c r="D308" s="31"/>
      <c r="E308" s="31"/>
      <c r="F308" s="31"/>
      <c r="G308" s="31"/>
      <c r="H308" s="31"/>
      <c r="I308" s="32" t="n">
        <f aca="false">SUM(I309:I337)</f>
        <v>44073.109408</v>
      </c>
      <c r="J308" s="5"/>
    </row>
    <row r="309" customFormat="false" ht="14.25" hidden="false" customHeight="true" outlineLevel="0" collapsed="false">
      <c r="A309" s="26" t="s">
        <v>775</v>
      </c>
      <c r="B309" s="27" t="s">
        <v>776</v>
      </c>
      <c r="C309" s="26" t="s">
        <v>777</v>
      </c>
      <c r="D309" s="27" t="s">
        <v>28</v>
      </c>
      <c r="E309" s="27" t="s">
        <v>44</v>
      </c>
      <c r="F309" s="28" t="n">
        <v>149.3</v>
      </c>
      <c r="G309" s="29" t="n">
        <v>36.79</v>
      </c>
      <c r="H309" s="29" t="n">
        <f aca="false">G309*1.312</f>
        <v>48.26848</v>
      </c>
      <c r="I309" s="30" t="n">
        <f aca="false">H309*F309</f>
        <v>7206.484064</v>
      </c>
      <c r="J309" s="5"/>
    </row>
    <row r="310" customFormat="false" ht="14.25" hidden="false" customHeight="true" outlineLevel="0" collapsed="false">
      <c r="A310" s="26" t="s">
        <v>778</v>
      </c>
      <c r="B310" s="27" t="s">
        <v>779</v>
      </c>
      <c r="C310" s="26" t="s">
        <v>780</v>
      </c>
      <c r="D310" s="27" t="s">
        <v>28</v>
      </c>
      <c r="E310" s="27" t="s">
        <v>44</v>
      </c>
      <c r="F310" s="28" t="n">
        <v>115.3</v>
      </c>
      <c r="G310" s="29" t="n">
        <v>21.1</v>
      </c>
      <c r="H310" s="29" t="n">
        <f aca="false">G310*1.312</f>
        <v>27.6832</v>
      </c>
      <c r="I310" s="30" t="n">
        <f aca="false">H310*F310</f>
        <v>3191.87296</v>
      </c>
      <c r="J310" s="5"/>
    </row>
    <row r="311" customFormat="false" ht="14.25" hidden="false" customHeight="true" outlineLevel="0" collapsed="false">
      <c r="A311" s="26" t="s">
        <v>781</v>
      </c>
      <c r="B311" s="27" t="s">
        <v>782</v>
      </c>
      <c r="C311" s="26" t="s">
        <v>783</v>
      </c>
      <c r="D311" s="27" t="s">
        <v>28</v>
      </c>
      <c r="E311" s="27" t="s">
        <v>44</v>
      </c>
      <c r="F311" s="28" t="n">
        <v>173.1</v>
      </c>
      <c r="G311" s="29" t="n">
        <v>26.41</v>
      </c>
      <c r="H311" s="29" t="n">
        <f aca="false">G311*1.312</f>
        <v>34.64992</v>
      </c>
      <c r="I311" s="30" t="n">
        <f aca="false">H311*F311</f>
        <v>5997.901152</v>
      </c>
      <c r="J311" s="5"/>
    </row>
    <row r="312" customFormat="false" ht="14.25" hidden="false" customHeight="true" outlineLevel="0" collapsed="false">
      <c r="A312" s="26" t="s">
        <v>784</v>
      </c>
      <c r="B312" s="27" t="s">
        <v>785</v>
      </c>
      <c r="C312" s="26" t="s">
        <v>786</v>
      </c>
      <c r="D312" s="27" t="s">
        <v>28</v>
      </c>
      <c r="E312" s="27" t="s">
        <v>44</v>
      </c>
      <c r="F312" s="28" t="n">
        <v>69.55</v>
      </c>
      <c r="G312" s="29" t="n">
        <v>32.82</v>
      </c>
      <c r="H312" s="29" t="n">
        <f aca="false">G312*1.312</f>
        <v>43.05984</v>
      </c>
      <c r="I312" s="30" t="n">
        <f aca="false">H312*F312</f>
        <v>2994.811872</v>
      </c>
      <c r="J312" s="5"/>
    </row>
    <row r="313" customFormat="false" ht="14.25" hidden="false" customHeight="true" outlineLevel="0" collapsed="false">
      <c r="A313" s="26" t="s">
        <v>787</v>
      </c>
      <c r="B313" s="27" t="s">
        <v>788</v>
      </c>
      <c r="C313" s="26" t="s">
        <v>789</v>
      </c>
      <c r="D313" s="27" t="s">
        <v>28</v>
      </c>
      <c r="E313" s="27" t="s">
        <v>36</v>
      </c>
      <c r="F313" s="28" t="n">
        <v>32</v>
      </c>
      <c r="G313" s="29" t="n">
        <v>10.54</v>
      </c>
      <c r="H313" s="29" t="n">
        <f aca="false">G313*1.312</f>
        <v>13.82848</v>
      </c>
      <c r="I313" s="30" t="n">
        <f aca="false">H313*F313</f>
        <v>442.51136</v>
      </c>
      <c r="J313" s="5"/>
    </row>
    <row r="314" customFormat="false" ht="14.25" hidden="false" customHeight="true" outlineLevel="0" collapsed="false">
      <c r="A314" s="26" t="s">
        <v>790</v>
      </c>
      <c r="B314" s="27" t="s">
        <v>791</v>
      </c>
      <c r="C314" s="26" t="s">
        <v>792</v>
      </c>
      <c r="D314" s="27" t="s">
        <v>28</v>
      </c>
      <c r="E314" s="27" t="s">
        <v>36</v>
      </c>
      <c r="F314" s="28" t="n">
        <v>31</v>
      </c>
      <c r="G314" s="29" t="n">
        <v>14.97</v>
      </c>
      <c r="H314" s="29" t="n">
        <f aca="false">G314*1.312</f>
        <v>19.64064</v>
      </c>
      <c r="I314" s="30" t="n">
        <f aca="false">H314*F314</f>
        <v>608.85984</v>
      </c>
      <c r="J314" s="5"/>
    </row>
    <row r="315" customFormat="false" ht="14.25" hidden="false" customHeight="true" outlineLevel="0" collapsed="false">
      <c r="A315" s="26" t="s">
        <v>793</v>
      </c>
      <c r="B315" s="27" t="s">
        <v>794</v>
      </c>
      <c r="C315" s="26" t="s">
        <v>795</v>
      </c>
      <c r="D315" s="27" t="s">
        <v>28</v>
      </c>
      <c r="E315" s="27" t="s">
        <v>36</v>
      </c>
      <c r="F315" s="28" t="n">
        <v>9</v>
      </c>
      <c r="G315" s="29" t="n">
        <v>22.31</v>
      </c>
      <c r="H315" s="29" t="n">
        <f aca="false">G315*1.312</f>
        <v>29.27072</v>
      </c>
      <c r="I315" s="30" t="n">
        <f aca="false">H315*F315</f>
        <v>263.43648</v>
      </c>
      <c r="J315" s="5"/>
    </row>
    <row r="316" customFormat="false" ht="14.25" hidden="false" customHeight="true" outlineLevel="0" collapsed="false">
      <c r="A316" s="26" t="s">
        <v>796</v>
      </c>
      <c r="B316" s="27" t="s">
        <v>797</v>
      </c>
      <c r="C316" s="26" t="s">
        <v>798</v>
      </c>
      <c r="D316" s="27" t="s">
        <v>28</v>
      </c>
      <c r="E316" s="27" t="s">
        <v>36</v>
      </c>
      <c r="F316" s="28" t="n">
        <v>6</v>
      </c>
      <c r="G316" s="29" t="n">
        <v>26.95</v>
      </c>
      <c r="H316" s="29" t="n">
        <f aca="false">G316*1.312</f>
        <v>35.3584</v>
      </c>
      <c r="I316" s="30" t="n">
        <f aca="false">H316*F316</f>
        <v>212.1504</v>
      </c>
      <c r="J316" s="5"/>
    </row>
    <row r="317" customFormat="false" ht="14.25" hidden="false" customHeight="true" outlineLevel="0" collapsed="false">
      <c r="A317" s="26" t="s">
        <v>799</v>
      </c>
      <c r="B317" s="27" t="s">
        <v>800</v>
      </c>
      <c r="C317" s="26" t="s">
        <v>801</v>
      </c>
      <c r="D317" s="27" t="s">
        <v>28</v>
      </c>
      <c r="E317" s="27" t="s">
        <v>36</v>
      </c>
      <c r="F317" s="28" t="n">
        <v>12</v>
      </c>
      <c r="G317" s="29" t="n">
        <v>26.19</v>
      </c>
      <c r="H317" s="29" t="n">
        <f aca="false">G317*1.312</f>
        <v>34.36128</v>
      </c>
      <c r="I317" s="30" t="n">
        <f aca="false">H317*F317</f>
        <v>412.33536</v>
      </c>
      <c r="J317" s="5"/>
    </row>
    <row r="318" customFormat="false" ht="14.25" hidden="false" customHeight="true" outlineLevel="0" collapsed="false">
      <c r="A318" s="26" t="s">
        <v>802</v>
      </c>
      <c r="B318" s="27" t="s">
        <v>803</v>
      </c>
      <c r="C318" s="26" t="s">
        <v>804</v>
      </c>
      <c r="D318" s="27" t="s">
        <v>28</v>
      </c>
      <c r="E318" s="27" t="s">
        <v>36</v>
      </c>
      <c r="F318" s="28" t="n">
        <v>28</v>
      </c>
      <c r="G318" s="29" t="n">
        <v>21.43</v>
      </c>
      <c r="H318" s="29" t="n">
        <f aca="false">G318*1.312</f>
        <v>28.11616</v>
      </c>
      <c r="I318" s="30" t="n">
        <f aca="false">H318*F318</f>
        <v>787.25248</v>
      </c>
      <c r="J318" s="5"/>
    </row>
    <row r="319" customFormat="false" ht="14.25" hidden="false" customHeight="true" outlineLevel="0" collapsed="false">
      <c r="A319" s="26" t="s">
        <v>805</v>
      </c>
      <c r="B319" s="27" t="s">
        <v>806</v>
      </c>
      <c r="C319" s="26" t="s">
        <v>807</v>
      </c>
      <c r="D319" s="27" t="s">
        <v>28</v>
      </c>
      <c r="E319" s="27" t="s">
        <v>36</v>
      </c>
      <c r="F319" s="28" t="n">
        <v>18</v>
      </c>
      <c r="G319" s="29" t="n">
        <v>14.31</v>
      </c>
      <c r="H319" s="29" t="n">
        <f aca="false">G319*1.312</f>
        <v>18.77472</v>
      </c>
      <c r="I319" s="30" t="n">
        <f aca="false">H319*F319</f>
        <v>337.94496</v>
      </c>
      <c r="J319" s="5"/>
    </row>
    <row r="320" customFormat="false" ht="14.25" hidden="false" customHeight="true" outlineLevel="0" collapsed="false">
      <c r="A320" s="26" t="s">
        <v>808</v>
      </c>
      <c r="B320" s="27" t="s">
        <v>809</v>
      </c>
      <c r="C320" s="26" t="s">
        <v>810</v>
      </c>
      <c r="D320" s="27" t="s">
        <v>28</v>
      </c>
      <c r="E320" s="27" t="s">
        <v>36</v>
      </c>
      <c r="F320" s="28" t="n">
        <v>106</v>
      </c>
      <c r="G320" s="29" t="n">
        <v>10.34</v>
      </c>
      <c r="H320" s="29" t="n">
        <f aca="false">G320*1.312</f>
        <v>13.56608</v>
      </c>
      <c r="I320" s="30" t="n">
        <f aca="false">H320*F320</f>
        <v>1438.00448</v>
      </c>
      <c r="J320" s="5"/>
    </row>
    <row r="321" customFormat="false" ht="14.25" hidden="false" customHeight="true" outlineLevel="0" collapsed="false">
      <c r="A321" s="26" t="s">
        <v>811</v>
      </c>
      <c r="B321" s="27" t="s">
        <v>812</v>
      </c>
      <c r="C321" s="26" t="s">
        <v>813</v>
      </c>
      <c r="D321" s="27" t="s">
        <v>40</v>
      </c>
      <c r="E321" s="27" t="s">
        <v>36</v>
      </c>
      <c r="F321" s="28" t="n">
        <v>14</v>
      </c>
      <c r="G321" s="29" t="n">
        <v>49.79</v>
      </c>
      <c r="H321" s="29" t="n">
        <f aca="false">G321*1.312</f>
        <v>65.32448</v>
      </c>
      <c r="I321" s="30" t="n">
        <f aca="false">H321*F321</f>
        <v>914.54272</v>
      </c>
      <c r="J321" s="5"/>
    </row>
    <row r="322" customFormat="false" ht="14.25" hidden="false" customHeight="true" outlineLevel="0" collapsed="false">
      <c r="A322" s="26" t="s">
        <v>814</v>
      </c>
      <c r="B322" s="27" t="s">
        <v>815</v>
      </c>
      <c r="C322" s="26" t="s">
        <v>816</v>
      </c>
      <c r="D322" s="27" t="s">
        <v>28</v>
      </c>
      <c r="E322" s="27" t="s">
        <v>36</v>
      </c>
      <c r="F322" s="28" t="n">
        <v>8</v>
      </c>
      <c r="G322" s="29" t="n">
        <v>49.77</v>
      </c>
      <c r="H322" s="29" t="n">
        <f aca="false">G322*1.312</f>
        <v>65.29824</v>
      </c>
      <c r="I322" s="30" t="n">
        <f aca="false">H322*F322</f>
        <v>522.38592</v>
      </c>
      <c r="J322" s="5"/>
    </row>
    <row r="323" customFormat="false" ht="14.25" hidden="false" customHeight="true" outlineLevel="0" collapsed="false">
      <c r="A323" s="26" t="s">
        <v>817</v>
      </c>
      <c r="B323" s="27" t="s">
        <v>818</v>
      </c>
      <c r="C323" s="26" t="s">
        <v>819</v>
      </c>
      <c r="D323" s="27" t="s">
        <v>40</v>
      </c>
      <c r="E323" s="27" t="s">
        <v>36</v>
      </c>
      <c r="F323" s="28" t="n">
        <v>1</v>
      </c>
      <c r="G323" s="29" t="n">
        <v>38.22</v>
      </c>
      <c r="H323" s="29" t="n">
        <f aca="false">G323*1.312</f>
        <v>50.14464</v>
      </c>
      <c r="I323" s="30" t="n">
        <f aca="false">H323*F323</f>
        <v>50.14464</v>
      </c>
      <c r="J323" s="5"/>
    </row>
    <row r="324" customFormat="false" ht="14.25" hidden="false" customHeight="true" outlineLevel="0" collapsed="false">
      <c r="A324" s="26" t="s">
        <v>820</v>
      </c>
      <c r="B324" s="27" t="s">
        <v>821</v>
      </c>
      <c r="C324" s="26" t="s">
        <v>822</v>
      </c>
      <c r="D324" s="27" t="s">
        <v>28</v>
      </c>
      <c r="E324" s="27" t="s">
        <v>36</v>
      </c>
      <c r="F324" s="28" t="n">
        <v>9</v>
      </c>
      <c r="G324" s="29" t="n">
        <v>18.07</v>
      </c>
      <c r="H324" s="29" t="n">
        <f aca="false">G324*1.312</f>
        <v>23.70784</v>
      </c>
      <c r="I324" s="30" t="n">
        <f aca="false">H324*F324</f>
        <v>213.37056</v>
      </c>
      <c r="J324" s="5"/>
    </row>
    <row r="325" customFormat="false" ht="14.25" hidden="false" customHeight="true" outlineLevel="0" collapsed="false">
      <c r="A325" s="26" t="s">
        <v>823</v>
      </c>
      <c r="B325" s="27" t="s">
        <v>824</v>
      </c>
      <c r="C325" s="26" t="s">
        <v>825</v>
      </c>
      <c r="D325" s="27" t="s">
        <v>28</v>
      </c>
      <c r="E325" s="27" t="s">
        <v>36</v>
      </c>
      <c r="F325" s="28" t="n">
        <v>1</v>
      </c>
      <c r="G325" s="29" t="n">
        <v>28.92</v>
      </c>
      <c r="H325" s="29" t="n">
        <f aca="false">G325*1.312</f>
        <v>37.94304</v>
      </c>
      <c r="I325" s="30" t="n">
        <f aca="false">H325*F325</f>
        <v>37.94304</v>
      </c>
      <c r="J325" s="5"/>
    </row>
    <row r="326" customFormat="false" ht="14.25" hidden="false" customHeight="true" outlineLevel="0" collapsed="false">
      <c r="A326" s="26" t="s">
        <v>826</v>
      </c>
      <c r="B326" s="27" t="s">
        <v>766</v>
      </c>
      <c r="C326" s="26" t="s">
        <v>767</v>
      </c>
      <c r="D326" s="27" t="s">
        <v>28</v>
      </c>
      <c r="E326" s="27" t="s">
        <v>36</v>
      </c>
      <c r="F326" s="28" t="n">
        <v>16</v>
      </c>
      <c r="G326" s="29" t="n">
        <v>572.97</v>
      </c>
      <c r="H326" s="29" t="n">
        <f aca="false">G326*1.312</f>
        <v>751.73664</v>
      </c>
      <c r="I326" s="30" t="n">
        <f aca="false">H326*F326</f>
        <v>12027.78624</v>
      </c>
      <c r="J326" s="5"/>
    </row>
    <row r="327" customFormat="false" ht="14.25" hidden="false" customHeight="true" outlineLevel="0" collapsed="false">
      <c r="A327" s="26" t="s">
        <v>827</v>
      </c>
      <c r="B327" s="27" t="s">
        <v>828</v>
      </c>
      <c r="C327" s="26" t="s">
        <v>829</v>
      </c>
      <c r="D327" s="27" t="s">
        <v>28</v>
      </c>
      <c r="E327" s="27" t="s">
        <v>36</v>
      </c>
      <c r="F327" s="28" t="n">
        <v>19</v>
      </c>
      <c r="G327" s="29" t="n">
        <v>104.14</v>
      </c>
      <c r="H327" s="29" t="n">
        <f aca="false">G327*1.312</f>
        <v>136.63168</v>
      </c>
      <c r="I327" s="30" t="n">
        <f aca="false">H327*F327</f>
        <v>2596.00192</v>
      </c>
      <c r="J327" s="5"/>
    </row>
    <row r="328" customFormat="false" ht="14.25" hidden="false" customHeight="true" outlineLevel="0" collapsed="false">
      <c r="A328" s="26" t="s">
        <v>830</v>
      </c>
      <c r="B328" s="27" t="s">
        <v>831</v>
      </c>
      <c r="C328" s="26" t="s">
        <v>832</v>
      </c>
      <c r="D328" s="27" t="s">
        <v>28</v>
      </c>
      <c r="E328" s="27" t="s">
        <v>36</v>
      </c>
      <c r="F328" s="28" t="n">
        <v>12</v>
      </c>
      <c r="G328" s="29" t="n">
        <v>77.04</v>
      </c>
      <c r="H328" s="29" t="n">
        <f aca="false">G328*1.312</f>
        <v>101.07648</v>
      </c>
      <c r="I328" s="30" t="n">
        <f aca="false">H328*F328</f>
        <v>1212.91776</v>
      </c>
      <c r="J328" s="5"/>
    </row>
    <row r="329" customFormat="false" ht="14.25" hidden="false" customHeight="true" outlineLevel="0" collapsed="false">
      <c r="A329" s="26" t="s">
        <v>833</v>
      </c>
      <c r="B329" s="27" t="s">
        <v>834</v>
      </c>
      <c r="C329" s="26" t="s">
        <v>835</v>
      </c>
      <c r="D329" s="27" t="s">
        <v>40</v>
      </c>
      <c r="E329" s="27" t="s">
        <v>36</v>
      </c>
      <c r="F329" s="28" t="n">
        <v>4</v>
      </c>
      <c r="G329" s="29" t="n">
        <v>77.06</v>
      </c>
      <c r="H329" s="29" t="n">
        <f aca="false">G329*1.312</f>
        <v>101.10272</v>
      </c>
      <c r="I329" s="30" t="n">
        <f aca="false">H329*F329</f>
        <v>404.41088</v>
      </c>
      <c r="J329" s="5"/>
    </row>
    <row r="330" customFormat="false" ht="14.25" hidden="false" customHeight="true" outlineLevel="0" collapsed="false">
      <c r="A330" s="26" t="s">
        <v>836</v>
      </c>
      <c r="B330" s="27" t="s">
        <v>837</v>
      </c>
      <c r="C330" s="26" t="s">
        <v>838</v>
      </c>
      <c r="D330" s="27" t="s">
        <v>28</v>
      </c>
      <c r="E330" s="27" t="s">
        <v>36</v>
      </c>
      <c r="F330" s="28" t="n">
        <v>13</v>
      </c>
      <c r="G330" s="29" t="n">
        <v>22.96</v>
      </c>
      <c r="H330" s="29" t="n">
        <f aca="false">G330*1.312</f>
        <v>30.12352</v>
      </c>
      <c r="I330" s="30" t="n">
        <f aca="false">H330*F330</f>
        <v>391.60576</v>
      </c>
      <c r="J330" s="5"/>
    </row>
    <row r="331" customFormat="false" ht="14.25" hidden="false" customHeight="true" outlineLevel="0" collapsed="false">
      <c r="A331" s="26" t="s">
        <v>839</v>
      </c>
      <c r="B331" s="27" t="s">
        <v>840</v>
      </c>
      <c r="C331" s="26" t="s">
        <v>841</v>
      </c>
      <c r="D331" s="27" t="s">
        <v>28</v>
      </c>
      <c r="E331" s="27" t="s">
        <v>36</v>
      </c>
      <c r="F331" s="28" t="n">
        <v>1</v>
      </c>
      <c r="G331" s="29" t="n">
        <v>48.38</v>
      </c>
      <c r="H331" s="29" t="n">
        <f aca="false">G331*1.312</f>
        <v>63.47456</v>
      </c>
      <c r="I331" s="30" t="n">
        <f aca="false">H331*F331</f>
        <v>63.47456</v>
      </c>
      <c r="J331" s="5"/>
    </row>
    <row r="332" customFormat="false" ht="14.25" hidden="false" customHeight="true" outlineLevel="0" collapsed="false">
      <c r="A332" s="26" t="s">
        <v>842</v>
      </c>
      <c r="B332" s="27" t="s">
        <v>843</v>
      </c>
      <c r="C332" s="26" t="s">
        <v>844</v>
      </c>
      <c r="D332" s="27" t="s">
        <v>28</v>
      </c>
      <c r="E332" s="27" t="s">
        <v>36</v>
      </c>
      <c r="F332" s="28" t="n">
        <v>12</v>
      </c>
      <c r="G332" s="29" t="n">
        <v>18.99</v>
      </c>
      <c r="H332" s="29" t="n">
        <f aca="false">G332*1.312</f>
        <v>24.91488</v>
      </c>
      <c r="I332" s="30" t="n">
        <f aca="false">H332*F332</f>
        <v>298.97856</v>
      </c>
      <c r="J332" s="5"/>
    </row>
    <row r="333" customFormat="false" ht="14.25" hidden="false" customHeight="true" outlineLevel="0" collapsed="false">
      <c r="A333" s="26" t="s">
        <v>845</v>
      </c>
      <c r="B333" s="27" t="s">
        <v>846</v>
      </c>
      <c r="C333" s="26" t="s">
        <v>847</v>
      </c>
      <c r="D333" s="27" t="s">
        <v>28</v>
      </c>
      <c r="E333" s="27" t="s">
        <v>36</v>
      </c>
      <c r="F333" s="28" t="n">
        <v>15</v>
      </c>
      <c r="G333" s="29" t="n">
        <v>18.53</v>
      </c>
      <c r="H333" s="29" t="n">
        <f aca="false">G333*1.312</f>
        <v>24.31136</v>
      </c>
      <c r="I333" s="30" t="n">
        <f aca="false">H333*F333</f>
        <v>364.6704</v>
      </c>
      <c r="J333" s="5"/>
    </row>
    <row r="334" customFormat="false" ht="14.25" hidden="false" customHeight="true" outlineLevel="0" collapsed="false">
      <c r="A334" s="26" t="s">
        <v>848</v>
      </c>
      <c r="B334" s="27" t="s">
        <v>849</v>
      </c>
      <c r="C334" s="26" t="s">
        <v>850</v>
      </c>
      <c r="D334" s="27" t="s">
        <v>40</v>
      </c>
      <c r="E334" s="27" t="s">
        <v>44</v>
      </c>
      <c r="F334" s="28" t="n">
        <v>3</v>
      </c>
      <c r="G334" s="29" t="n">
        <v>91.67</v>
      </c>
      <c r="H334" s="29" t="n">
        <f aca="false">G334*1.312</f>
        <v>120.27104</v>
      </c>
      <c r="I334" s="30" t="n">
        <f aca="false">H334*F334</f>
        <v>360.81312</v>
      </c>
      <c r="J334" s="5"/>
    </row>
    <row r="335" customFormat="false" ht="14.25" hidden="false" customHeight="true" outlineLevel="0" collapsed="false">
      <c r="A335" s="26" t="s">
        <v>851</v>
      </c>
      <c r="B335" s="27" t="s">
        <v>852</v>
      </c>
      <c r="C335" s="26" t="s">
        <v>853</v>
      </c>
      <c r="D335" s="27" t="s">
        <v>28</v>
      </c>
      <c r="E335" s="27" t="s">
        <v>36</v>
      </c>
      <c r="F335" s="28" t="n">
        <v>9</v>
      </c>
      <c r="G335" s="29" t="n">
        <v>21.46</v>
      </c>
      <c r="H335" s="29" t="n">
        <f aca="false">G335*1.312</f>
        <v>28.15552</v>
      </c>
      <c r="I335" s="30" t="n">
        <f aca="false">H335*F335</f>
        <v>253.39968</v>
      </c>
      <c r="J335" s="5"/>
    </row>
    <row r="336" customFormat="false" ht="14.25" hidden="false" customHeight="true" outlineLevel="0" collapsed="false">
      <c r="A336" s="26" t="s">
        <v>854</v>
      </c>
      <c r="B336" s="27" t="s">
        <v>855</v>
      </c>
      <c r="C336" s="26" t="s">
        <v>856</v>
      </c>
      <c r="D336" s="27" t="s">
        <v>28</v>
      </c>
      <c r="E336" s="27" t="s">
        <v>36</v>
      </c>
      <c r="F336" s="28" t="n">
        <v>9</v>
      </c>
      <c r="G336" s="29" t="n">
        <v>10.28</v>
      </c>
      <c r="H336" s="29" t="n">
        <f aca="false">G336*1.312</f>
        <v>13.48736</v>
      </c>
      <c r="I336" s="30" t="n">
        <f aca="false">H336*F336</f>
        <v>121.38624</v>
      </c>
      <c r="J336" s="5"/>
    </row>
    <row r="337" customFormat="false" ht="14.25" hidden="false" customHeight="true" outlineLevel="0" collapsed="false">
      <c r="A337" s="26" t="s">
        <v>857</v>
      </c>
      <c r="B337" s="27" t="s">
        <v>858</v>
      </c>
      <c r="C337" s="26" t="s">
        <v>859</v>
      </c>
      <c r="D337" s="27" t="s">
        <v>28</v>
      </c>
      <c r="E337" s="27" t="s">
        <v>36</v>
      </c>
      <c r="F337" s="28" t="n">
        <v>25</v>
      </c>
      <c r="G337" s="29" t="n">
        <v>10.54</v>
      </c>
      <c r="H337" s="29" t="n">
        <f aca="false">G337*1.312</f>
        <v>13.82848</v>
      </c>
      <c r="I337" s="30" t="n">
        <f aca="false">H337*F337</f>
        <v>345.712</v>
      </c>
      <c r="J337" s="5"/>
    </row>
    <row r="338" customFormat="false" ht="19.5" hidden="false" customHeight="true" outlineLevel="0" collapsed="false">
      <c r="A338" s="33" t="s">
        <v>860</v>
      </c>
      <c r="B338" s="31" t="s">
        <v>861</v>
      </c>
      <c r="C338" s="31"/>
      <c r="D338" s="31"/>
      <c r="E338" s="31"/>
      <c r="F338" s="31"/>
      <c r="G338" s="31"/>
      <c r="H338" s="31"/>
      <c r="I338" s="32" t="n">
        <f aca="false">SUM(I339:I341)</f>
        <v>36183.03136</v>
      </c>
      <c r="J338" s="5"/>
    </row>
    <row r="339" customFormat="false" ht="14.25" hidden="false" customHeight="true" outlineLevel="0" collapsed="false">
      <c r="A339" s="26" t="s">
        <v>862</v>
      </c>
      <c r="B339" s="27" t="s">
        <v>863</v>
      </c>
      <c r="C339" s="26" t="s">
        <v>864</v>
      </c>
      <c r="D339" s="27" t="s">
        <v>28</v>
      </c>
      <c r="E339" s="27" t="s">
        <v>36</v>
      </c>
      <c r="F339" s="28" t="n">
        <v>1</v>
      </c>
      <c r="G339" s="29" t="n">
        <v>11571.88</v>
      </c>
      <c r="H339" s="29" t="n">
        <f aca="false">G339*1.312</f>
        <v>15182.30656</v>
      </c>
      <c r="I339" s="30" t="n">
        <f aca="false">H339*F339</f>
        <v>15182.30656</v>
      </c>
      <c r="J339" s="5"/>
    </row>
    <row r="340" customFormat="false" ht="14.25" hidden="false" customHeight="true" outlineLevel="0" collapsed="false">
      <c r="A340" s="26" t="s">
        <v>865</v>
      </c>
      <c r="B340" s="27" t="s">
        <v>866</v>
      </c>
      <c r="C340" s="26" t="s">
        <v>867</v>
      </c>
      <c r="D340" s="27" t="s">
        <v>28</v>
      </c>
      <c r="E340" s="27" t="s">
        <v>36</v>
      </c>
      <c r="F340" s="28" t="n">
        <v>1</v>
      </c>
      <c r="G340" s="29" t="n">
        <v>7772.32</v>
      </c>
      <c r="H340" s="29" t="n">
        <f aca="false">G340*1.312</f>
        <v>10197.28384</v>
      </c>
      <c r="I340" s="30" t="n">
        <f aca="false">H340*F340</f>
        <v>10197.28384</v>
      </c>
      <c r="J340" s="5"/>
    </row>
    <row r="341" customFormat="false" ht="14.25" hidden="false" customHeight="true" outlineLevel="0" collapsed="false">
      <c r="A341" s="26" t="s">
        <v>868</v>
      </c>
      <c r="B341" s="27" t="s">
        <v>869</v>
      </c>
      <c r="C341" s="26" t="s">
        <v>870</v>
      </c>
      <c r="D341" s="27" t="s">
        <v>28</v>
      </c>
      <c r="E341" s="27" t="s">
        <v>36</v>
      </c>
      <c r="F341" s="28" t="n">
        <v>1</v>
      </c>
      <c r="G341" s="29" t="n">
        <v>8234.33</v>
      </c>
      <c r="H341" s="29" t="n">
        <f aca="false">G341*1.312</f>
        <v>10803.44096</v>
      </c>
      <c r="I341" s="30" t="n">
        <f aca="false">H341*F341</f>
        <v>10803.44096</v>
      </c>
      <c r="J341" s="5"/>
    </row>
    <row r="342" customFormat="false" ht="19.5" hidden="false" customHeight="true" outlineLevel="0" collapsed="false">
      <c r="A342" s="24" t="s">
        <v>871</v>
      </c>
      <c r="B342" s="24" t="s">
        <v>872</v>
      </c>
      <c r="C342" s="24"/>
      <c r="D342" s="24"/>
      <c r="E342" s="24"/>
      <c r="F342" s="24"/>
      <c r="G342" s="24"/>
      <c r="H342" s="24"/>
      <c r="I342" s="25" t="n">
        <f aca="false">SUM(I343:I376)</f>
        <v>72640.348128</v>
      </c>
      <c r="J342" s="5" t="n">
        <f aca="false">I342/$H$5</f>
        <v>0.0198519853545854</v>
      </c>
    </row>
    <row r="343" customFormat="false" ht="14.25" hidden="false" customHeight="true" outlineLevel="0" collapsed="false">
      <c r="A343" s="26" t="s">
        <v>873</v>
      </c>
      <c r="B343" s="27" t="s">
        <v>874</v>
      </c>
      <c r="C343" s="26" t="s">
        <v>875</v>
      </c>
      <c r="D343" s="27" t="s">
        <v>28</v>
      </c>
      <c r="E343" s="27" t="s">
        <v>36</v>
      </c>
      <c r="F343" s="28" t="n">
        <v>4</v>
      </c>
      <c r="G343" s="29" t="n">
        <v>303.07</v>
      </c>
      <c r="H343" s="29" t="n">
        <f aca="false">G343*1.312</f>
        <v>397.62784</v>
      </c>
      <c r="I343" s="30" t="n">
        <f aca="false">H343*F343</f>
        <v>1590.51136</v>
      </c>
      <c r="J343" s="5"/>
    </row>
    <row r="344" customFormat="false" ht="14.25" hidden="false" customHeight="true" outlineLevel="0" collapsed="false">
      <c r="A344" s="26" t="s">
        <v>876</v>
      </c>
      <c r="B344" s="27" t="s">
        <v>877</v>
      </c>
      <c r="C344" s="26" t="s">
        <v>878</v>
      </c>
      <c r="D344" s="27" t="s">
        <v>28</v>
      </c>
      <c r="E344" s="27" t="s">
        <v>36</v>
      </c>
      <c r="F344" s="28" t="n">
        <v>9</v>
      </c>
      <c r="G344" s="29" t="n">
        <v>530.54</v>
      </c>
      <c r="H344" s="29" t="n">
        <f aca="false">G344*1.312</f>
        <v>696.06848</v>
      </c>
      <c r="I344" s="30" t="n">
        <f aca="false">H344*F344</f>
        <v>6264.61632</v>
      </c>
      <c r="J344" s="5"/>
    </row>
    <row r="345" customFormat="false" ht="14.25" hidden="false" customHeight="true" outlineLevel="0" collapsed="false">
      <c r="A345" s="26" t="s">
        <v>879</v>
      </c>
      <c r="B345" s="27" t="s">
        <v>880</v>
      </c>
      <c r="C345" s="26" t="s">
        <v>881</v>
      </c>
      <c r="D345" s="27" t="s">
        <v>28</v>
      </c>
      <c r="E345" s="27" t="s">
        <v>36</v>
      </c>
      <c r="F345" s="28" t="n">
        <v>4</v>
      </c>
      <c r="G345" s="29" t="n">
        <v>45.21</v>
      </c>
      <c r="H345" s="29" t="n">
        <f aca="false">G345*1.312</f>
        <v>59.31552</v>
      </c>
      <c r="I345" s="30" t="n">
        <f aca="false">H345*F345</f>
        <v>237.26208</v>
      </c>
      <c r="J345" s="5"/>
    </row>
    <row r="346" customFormat="false" ht="14.25" hidden="false" customHeight="true" outlineLevel="0" collapsed="false">
      <c r="A346" s="26" t="s">
        <v>882</v>
      </c>
      <c r="B346" s="27" t="s">
        <v>883</v>
      </c>
      <c r="C346" s="26" t="s">
        <v>884</v>
      </c>
      <c r="D346" s="27" t="s">
        <v>28</v>
      </c>
      <c r="E346" s="27" t="s">
        <v>36</v>
      </c>
      <c r="F346" s="28" t="n">
        <v>9</v>
      </c>
      <c r="G346" s="29" t="n">
        <v>90.1</v>
      </c>
      <c r="H346" s="29" t="n">
        <f aca="false">G346*1.312</f>
        <v>118.2112</v>
      </c>
      <c r="I346" s="30" t="n">
        <f aca="false">H346*F346</f>
        <v>1063.9008</v>
      </c>
      <c r="J346" s="5"/>
    </row>
    <row r="347" customFormat="false" ht="14.25" hidden="false" customHeight="true" outlineLevel="0" collapsed="false">
      <c r="A347" s="26" t="s">
        <v>885</v>
      </c>
      <c r="B347" s="27" t="s">
        <v>886</v>
      </c>
      <c r="C347" s="26" t="s">
        <v>887</v>
      </c>
      <c r="D347" s="27" t="s">
        <v>40</v>
      </c>
      <c r="E347" s="27" t="s">
        <v>36</v>
      </c>
      <c r="F347" s="28" t="n">
        <v>2</v>
      </c>
      <c r="G347" s="29" t="n">
        <v>369.48</v>
      </c>
      <c r="H347" s="29" t="n">
        <f aca="false">G347*1.312</f>
        <v>484.75776</v>
      </c>
      <c r="I347" s="30" t="n">
        <f aca="false">H347*F347</f>
        <v>969.51552</v>
      </c>
      <c r="J347" s="5"/>
    </row>
    <row r="348" customFormat="false" ht="14.25" hidden="false" customHeight="true" outlineLevel="0" collapsed="false">
      <c r="A348" s="26" t="s">
        <v>888</v>
      </c>
      <c r="B348" s="27" t="s">
        <v>889</v>
      </c>
      <c r="C348" s="26" t="s">
        <v>890</v>
      </c>
      <c r="D348" s="27" t="s">
        <v>40</v>
      </c>
      <c r="E348" s="27" t="s">
        <v>36</v>
      </c>
      <c r="F348" s="28" t="n">
        <v>3</v>
      </c>
      <c r="G348" s="29" t="n">
        <v>150.34</v>
      </c>
      <c r="H348" s="29" t="n">
        <f aca="false">G348*1.312</f>
        <v>197.24608</v>
      </c>
      <c r="I348" s="30" t="n">
        <f aca="false">H348*F348</f>
        <v>591.73824</v>
      </c>
      <c r="J348" s="5"/>
    </row>
    <row r="349" customFormat="false" ht="14.25" hidden="false" customHeight="true" outlineLevel="0" collapsed="false">
      <c r="A349" s="26" t="s">
        <v>891</v>
      </c>
      <c r="B349" s="27" t="s">
        <v>892</v>
      </c>
      <c r="C349" s="26" t="s">
        <v>893</v>
      </c>
      <c r="D349" s="27" t="s">
        <v>28</v>
      </c>
      <c r="E349" s="27" t="s">
        <v>36</v>
      </c>
      <c r="F349" s="28" t="n">
        <v>13</v>
      </c>
      <c r="G349" s="29" t="n">
        <v>138.46</v>
      </c>
      <c r="H349" s="29" t="n">
        <f aca="false">G349*1.312</f>
        <v>181.65952</v>
      </c>
      <c r="I349" s="30" t="n">
        <f aca="false">H349*F349</f>
        <v>2361.57376</v>
      </c>
      <c r="J349" s="5"/>
    </row>
    <row r="350" customFormat="false" ht="14.25" hidden="false" customHeight="true" outlineLevel="0" collapsed="false">
      <c r="A350" s="26" t="s">
        <v>894</v>
      </c>
      <c r="B350" s="27" t="s">
        <v>895</v>
      </c>
      <c r="C350" s="26" t="s">
        <v>896</v>
      </c>
      <c r="D350" s="27" t="s">
        <v>28</v>
      </c>
      <c r="E350" s="27" t="s">
        <v>36</v>
      </c>
      <c r="F350" s="28" t="n">
        <v>3</v>
      </c>
      <c r="G350" s="29" t="n">
        <v>330.22</v>
      </c>
      <c r="H350" s="29" t="n">
        <f aca="false">G350*1.312</f>
        <v>433.24864</v>
      </c>
      <c r="I350" s="30" t="n">
        <f aca="false">H350*F350</f>
        <v>1299.74592</v>
      </c>
      <c r="J350" s="5"/>
    </row>
    <row r="351" customFormat="false" ht="14.25" hidden="false" customHeight="true" outlineLevel="0" collapsed="false">
      <c r="A351" s="26" t="s">
        <v>897</v>
      </c>
      <c r="B351" s="27" t="s">
        <v>898</v>
      </c>
      <c r="C351" s="26" t="s">
        <v>899</v>
      </c>
      <c r="D351" s="27" t="s">
        <v>28</v>
      </c>
      <c r="E351" s="27" t="s">
        <v>36</v>
      </c>
      <c r="F351" s="28" t="n">
        <v>5</v>
      </c>
      <c r="G351" s="29" t="n">
        <v>712.21</v>
      </c>
      <c r="H351" s="29" t="n">
        <f aca="false">G351*1.312</f>
        <v>934.41952</v>
      </c>
      <c r="I351" s="30" t="n">
        <f aca="false">H351*F351</f>
        <v>4672.0976</v>
      </c>
      <c r="J351" s="5"/>
    </row>
    <row r="352" customFormat="false" ht="14.25" hidden="false" customHeight="true" outlineLevel="0" collapsed="false">
      <c r="A352" s="26" t="s">
        <v>900</v>
      </c>
      <c r="B352" s="27" t="s">
        <v>901</v>
      </c>
      <c r="C352" s="26" t="s">
        <v>902</v>
      </c>
      <c r="D352" s="27" t="s">
        <v>28</v>
      </c>
      <c r="E352" s="27" t="s">
        <v>36</v>
      </c>
      <c r="F352" s="28" t="n">
        <v>5</v>
      </c>
      <c r="G352" s="29" t="n">
        <v>188.96</v>
      </c>
      <c r="H352" s="29" t="n">
        <f aca="false">G352*1.312</f>
        <v>247.91552</v>
      </c>
      <c r="I352" s="30" t="n">
        <f aca="false">H352*F352</f>
        <v>1239.5776</v>
      </c>
      <c r="J352" s="5"/>
    </row>
    <row r="353" customFormat="false" ht="14.25" hidden="false" customHeight="true" outlineLevel="0" collapsed="false">
      <c r="A353" s="26" t="s">
        <v>903</v>
      </c>
      <c r="B353" s="27" t="s">
        <v>904</v>
      </c>
      <c r="C353" s="26" t="s">
        <v>905</v>
      </c>
      <c r="D353" s="27" t="s">
        <v>40</v>
      </c>
      <c r="E353" s="27" t="s">
        <v>36</v>
      </c>
      <c r="F353" s="28" t="n">
        <v>6</v>
      </c>
      <c r="G353" s="29" t="n">
        <v>188.98</v>
      </c>
      <c r="H353" s="29" t="n">
        <f aca="false">G353*1.312</f>
        <v>247.94176</v>
      </c>
      <c r="I353" s="30" t="n">
        <f aca="false">H353*F353</f>
        <v>1487.65056</v>
      </c>
      <c r="J353" s="5"/>
    </row>
    <row r="354" customFormat="false" ht="14.25" hidden="false" customHeight="true" outlineLevel="0" collapsed="false">
      <c r="A354" s="26" t="s">
        <v>906</v>
      </c>
      <c r="B354" s="27" t="s">
        <v>907</v>
      </c>
      <c r="C354" s="26" t="s">
        <v>908</v>
      </c>
      <c r="D354" s="27" t="s">
        <v>28</v>
      </c>
      <c r="E354" s="27" t="s">
        <v>36</v>
      </c>
      <c r="F354" s="28" t="n">
        <v>1</v>
      </c>
      <c r="G354" s="29" t="n">
        <v>207.2</v>
      </c>
      <c r="H354" s="29" t="n">
        <f aca="false">G354*1.312</f>
        <v>271.8464</v>
      </c>
      <c r="I354" s="30" t="n">
        <f aca="false">H354*F354</f>
        <v>271.8464</v>
      </c>
      <c r="J354" s="5"/>
    </row>
    <row r="355" customFormat="false" ht="14.25" hidden="false" customHeight="true" outlineLevel="0" collapsed="false">
      <c r="A355" s="26" t="s">
        <v>909</v>
      </c>
      <c r="B355" s="27" t="s">
        <v>910</v>
      </c>
      <c r="C355" s="26" t="s">
        <v>911</v>
      </c>
      <c r="D355" s="27" t="s">
        <v>28</v>
      </c>
      <c r="E355" s="27" t="s">
        <v>36</v>
      </c>
      <c r="F355" s="28" t="n">
        <v>24</v>
      </c>
      <c r="G355" s="29" t="n">
        <v>66.11</v>
      </c>
      <c r="H355" s="29" t="n">
        <f aca="false">G355*1.312</f>
        <v>86.73632</v>
      </c>
      <c r="I355" s="30" t="n">
        <f aca="false">H355*F355</f>
        <v>2081.67168</v>
      </c>
      <c r="J355" s="5"/>
    </row>
    <row r="356" customFormat="false" ht="14.25" hidden="false" customHeight="true" outlineLevel="0" collapsed="false">
      <c r="A356" s="26" t="s">
        <v>912</v>
      </c>
      <c r="B356" s="27" t="s">
        <v>913</v>
      </c>
      <c r="C356" s="26" t="s">
        <v>914</v>
      </c>
      <c r="D356" s="27" t="s">
        <v>28</v>
      </c>
      <c r="E356" s="27" t="s">
        <v>36</v>
      </c>
      <c r="F356" s="28" t="n">
        <v>38</v>
      </c>
      <c r="G356" s="29" t="n">
        <v>11.15</v>
      </c>
      <c r="H356" s="29" t="n">
        <f aca="false">G356*1.312</f>
        <v>14.6288</v>
      </c>
      <c r="I356" s="30" t="n">
        <f aca="false">H356*F356</f>
        <v>555.8944</v>
      </c>
      <c r="J356" s="5"/>
    </row>
    <row r="357" customFormat="false" ht="14.25" hidden="false" customHeight="true" outlineLevel="0" collapsed="false">
      <c r="A357" s="26" t="s">
        <v>915</v>
      </c>
      <c r="B357" s="27" t="s">
        <v>916</v>
      </c>
      <c r="C357" s="26" t="s">
        <v>917</v>
      </c>
      <c r="D357" s="27" t="s">
        <v>28</v>
      </c>
      <c r="E357" s="27" t="s">
        <v>36</v>
      </c>
      <c r="F357" s="28" t="n">
        <v>9</v>
      </c>
      <c r="G357" s="29" t="n">
        <v>185.79</v>
      </c>
      <c r="H357" s="29" t="n">
        <f aca="false">G357*1.312</f>
        <v>243.75648</v>
      </c>
      <c r="I357" s="30" t="n">
        <f aca="false">H357*F357</f>
        <v>2193.80832</v>
      </c>
      <c r="J357" s="5"/>
    </row>
    <row r="358" customFormat="false" ht="14.25" hidden="false" customHeight="true" outlineLevel="0" collapsed="false">
      <c r="A358" s="26" t="s">
        <v>918</v>
      </c>
      <c r="B358" s="27" t="s">
        <v>919</v>
      </c>
      <c r="C358" s="26" t="s">
        <v>920</v>
      </c>
      <c r="D358" s="27" t="s">
        <v>40</v>
      </c>
      <c r="E358" s="27" t="s">
        <v>36</v>
      </c>
      <c r="F358" s="28" t="n">
        <v>16</v>
      </c>
      <c r="G358" s="29" t="n">
        <v>205.81</v>
      </c>
      <c r="H358" s="29" t="n">
        <f aca="false">G358*1.312</f>
        <v>270.02272</v>
      </c>
      <c r="I358" s="30" t="n">
        <f aca="false">H358*F358</f>
        <v>4320.36352</v>
      </c>
      <c r="J358" s="5"/>
    </row>
    <row r="359" customFormat="false" ht="14.25" hidden="false" customHeight="true" outlineLevel="0" collapsed="false">
      <c r="A359" s="26" t="s">
        <v>921</v>
      </c>
      <c r="B359" s="27" t="s">
        <v>922</v>
      </c>
      <c r="C359" s="26" t="s">
        <v>923</v>
      </c>
      <c r="D359" s="27" t="s">
        <v>40</v>
      </c>
      <c r="E359" s="27" t="s">
        <v>36</v>
      </c>
      <c r="F359" s="28" t="n">
        <v>2</v>
      </c>
      <c r="G359" s="29" t="n">
        <v>186.59</v>
      </c>
      <c r="H359" s="29" t="n">
        <f aca="false">G359*1.312</f>
        <v>244.80608</v>
      </c>
      <c r="I359" s="30" t="n">
        <f aca="false">H359*F359</f>
        <v>489.61216</v>
      </c>
      <c r="J359" s="5"/>
    </row>
    <row r="360" customFormat="false" ht="14.25" hidden="false" customHeight="true" outlineLevel="0" collapsed="false">
      <c r="A360" s="26" t="s">
        <v>924</v>
      </c>
      <c r="B360" s="27" t="s">
        <v>925</v>
      </c>
      <c r="C360" s="26" t="s">
        <v>926</v>
      </c>
      <c r="D360" s="27" t="s">
        <v>28</v>
      </c>
      <c r="E360" s="27" t="s">
        <v>36</v>
      </c>
      <c r="F360" s="28" t="n">
        <v>7</v>
      </c>
      <c r="G360" s="29" t="n">
        <v>77.47</v>
      </c>
      <c r="H360" s="29" t="n">
        <f aca="false">G360*1.312</f>
        <v>101.64064</v>
      </c>
      <c r="I360" s="30" t="n">
        <f aca="false">H360*F360</f>
        <v>711.48448</v>
      </c>
      <c r="J360" s="5"/>
    </row>
    <row r="361" customFormat="false" ht="14.25" hidden="false" customHeight="true" outlineLevel="0" collapsed="false">
      <c r="A361" s="26" t="s">
        <v>927</v>
      </c>
      <c r="B361" s="27" t="s">
        <v>928</v>
      </c>
      <c r="C361" s="26" t="s">
        <v>929</v>
      </c>
      <c r="D361" s="27" t="s">
        <v>40</v>
      </c>
      <c r="E361" s="27" t="s">
        <v>36</v>
      </c>
      <c r="F361" s="28" t="n">
        <v>3</v>
      </c>
      <c r="G361" s="29" t="n">
        <v>491.25</v>
      </c>
      <c r="H361" s="29" t="n">
        <f aca="false">G361*1.312</f>
        <v>644.52</v>
      </c>
      <c r="I361" s="30" t="n">
        <f aca="false">H361*F361</f>
        <v>1933.56</v>
      </c>
      <c r="J361" s="5"/>
    </row>
    <row r="362" customFormat="false" ht="14.25" hidden="false" customHeight="true" outlineLevel="0" collapsed="false">
      <c r="A362" s="26" t="s">
        <v>930</v>
      </c>
      <c r="B362" s="27" t="s">
        <v>931</v>
      </c>
      <c r="C362" s="26" t="s">
        <v>932</v>
      </c>
      <c r="D362" s="27" t="s">
        <v>40</v>
      </c>
      <c r="E362" s="27" t="s">
        <v>36</v>
      </c>
      <c r="F362" s="28" t="n">
        <v>2</v>
      </c>
      <c r="G362" s="29" t="n">
        <v>116.36</v>
      </c>
      <c r="H362" s="29" t="n">
        <f aca="false">G362*1.312</f>
        <v>152.66432</v>
      </c>
      <c r="I362" s="30" t="n">
        <f aca="false">H362*F362</f>
        <v>305.32864</v>
      </c>
      <c r="J362" s="5"/>
    </row>
    <row r="363" customFormat="false" ht="14.25" hidden="false" customHeight="true" outlineLevel="0" collapsed="false">
      <c r="A363" s="26" t="s">
        <v>933</v>
      </c>
      <c r="B363" s="27" t="s">
        <v>934</v>
      </c>
      <c r="C363" s="26" t="s">
        <v>935</v>
      </c>
      <c r="D363" s="27" t="s">
        <v>28</v>
      </c>
      <c r="E363" s="27" t="s">
        <v>36</v>
      </c>
      <c r="F363" s="28" t="n">
        <v>25</v>
      </c>
      <c r="G363" s="29" t="n">
        <v>53.14</v>
      </c>
      <c r="H363" s="29" t="n">
        <f aca="false">G363*1.312</f>
        <v>69.71968</v>
      </c>
      <c r="I363" s="30" t="n">
        <f aca="false">H363*F363</f>
        <v>1742.992</v>
      </c>
      <c r="J363" s="5"/>
    </row>
    <row r="364" customFormat="false" ht="14.25" hidden="false" customHeight="true" outlineLevel="0" collapsed="false">
      <c r="A364" s="26" t="s">
        <v>936</v>
      </c>
      <c r="B364" s="27" t="s">
        <v>937</v>
      </c>
      <c r="C364" s="26" t="s">
        <v>938</v>
      </c>
      <c r="D364" s="27" t="s">
        <v>28</v>
      </c>
      <c r="E364" s="27" t="s">
        <v>36</v>
      </c>
      <c r="F364" s="28" t="n">
        <v>8</v>
      </c>
      <c r="G364" s="29" t="n">
        <v>89.58</v>
      </c>
      <c r="H364" s="29" t="n">
        <f aca="false">G364*1.312</f>
        <v>117.52896</v>
      </c>
      <c r="I364" s="30" t="n">
        <f aca="false">H364*F364</f>
        <v>940.23168</v>
      </c>
      <c r="J364" s="5"/>
    </row>
    <row r="365" customFormat="false" ht="14.25" hidden="false" customHeight="true" outlineLevel="0" collapsed="false">
      <c r="A365" s="26" t="s">
        <v>939</v>
      </c>
      <c r="B365" s="27" t="s">
        <v>940</v>
      </c>
      <c r="C365" s="26" t="s">
        <v>941</v>
      </c>
      <c r="D365" s="27" t="s">
        <v>40</v>
      </c>
      <c r="E365" s="27" t="s">
        <v>36</v>
      </c>
      <c r="F365" s="28" t="n">
        <v>9</v>
      </c>
      <c r="G365" s="29" t="n">
        <v>304.66</v>
      </c>
      <c r="H365" s="29" t="n">
        <f aca="false">G365*1.312</f>
        <v>399.71392</v>
      </c>
      <c r="I365" s="30" t="n">
        <f aca="false">H365*F365</f>
        <v>3597.42528</v>
      </c>
      <c r="J365" s="5"/>
    </row>
    <row r="366" customFormat="false" ht="14.25" hidden="false" customHeight="true" outlineLevel="0" collapsed="false">
      <c r="A366" s="26" t="s">
        <v>942</v>
      </c>
      <c r="B366" s="27" t="s">
        <v>943</v>
      </c>
      <c r="C366" s="26" t="s">
        <v>944</v>
      </c>
      <c r="D366" s="27" t="s">
        <v>28</v>
      </c>
      <c r="E366" s="27" t="s">
        <v>36</v>
      </c>
      <c r="F366" s="28" t="n">
        <v>5</v>
      </c>
      <c r="G366" s="29" t="n">
        <v>319.77</v>
      </c>
      <c r="H366" s="29" t="n">
        <f aca="false">G366*1.312</f>
        <v>419.53824</v>
      </c>
      <c r="I366" s="30" t="n">
        <f aca="false">H366*F366</f>
        <v>2097.6912</v>
      </c>
      <c r="J366" s="5"/>
    </row>
    <row r="367" customFormat="false" ht="14.25" hidden="false" customHeight="true" outlineLevel="0" collapsed="false">
      <c r="A367" s="26" t="s">
        <v>945</v>
      </c>
      <c r="B367" s="27" t="s">
        <v>946</v>
      </c>
      <c r="C367" s="26" t="s">
        <v>947</v>
      </c>
      <c r="D367" s="27" t="s">
        <v>28</v>
      </c>
      <c r="E367" s="27" t="s">
        <v>36</v>
      </c>
      <c r="F367" s="28" t="n">
        <v>7</v>
      </c>
      <c r="G367" s="29" t="n">
        <v>329.83</v>
      </c>
      <c r="H367" s="29" t="n">
        <f aca="false">G367*1.312</f>
        <v>432.73696</v>
      </c>
      <c r="I367" s="30" t="n">
        <f aca="false">H367*F367</f>
        <v>3029.15872</v>
      </c>
      <c r="J367" s="5"/>
    </row>
    <row r="368" customFormat="false" ht="14.25" hidden="false" customHeight="true" outlineLevel="0" collapsed="false">
      <c r="A368" s="26" t="s">
        <v>948</v>
      </c>
      <c r="B368" s="27" t="s">
        <v>949</v>
      </c>
      <c r="C368" s="26" t="s">
        <v>950</v>
      </c>
      <c r="D368" s="27" t="s">
        <v>28</v>
      </c>
      <c r="E368" s="27" t="s">
        <v>36</v>
      </c>
      <c r="F368" s="28" t="n">
        <v>1</v>
      </c>
      <c r="G368" s="29" t="n">
        <v>924.88</v>
      </c>
      <c r="H368" s="29" t="n">
        <f aca="false">G368*1.312</f>
        <v>1213.44256</v>
      </c>
      <c r="I368" s="30" t="n">
        <f aca="false">H368*F368</f>
        <v>1213.44256</v>
      </c>
      <c r="J368" s="5"/>
    </row>
    <row r="369" customFormat="false" ht="14.25" hidden="false" customHeight="true" outlineLevel="0" collapsed="false">
      <c r="A369" s="26" t="s">
        <v>951</v>
      </c>
      <c r="B369" s="27" t="s">
        <v>952</v>
      </c>
      <c r="C369" s="26" t="s">
        <v>953</v>
      </c>
      <c r="D369" s="27" t="s">
        <v>40</v>
      </c>
      <c r="E369" s="27" t="s">
        <v>36</v>
      </c>
      <c r="F369" s="28" t="n">
        <v>13</v>
      </c>
      <c r="G369" s="29" t="n">
        <v>288.28</v>
      </c>
      <c r="H369" s="29" t="n">
        <f aca="false">G369*1.312</f>
        <v>378.22336</v>
      </c>
      <c r="I369" s="30" t="n">
        <f aca="false">H369*F369</f>
        <v>4916.90368</v>
      </c>
      <c r="J369" s="5"/>
    </row>
    <row r="370" customFormat="false" ht="14.25" hidden="false" customHeight="true" outlineLevel="0" collapsed="false">
      <c r="A370" s="26" t="s">
        <v>954</v>
      </c>
      <c r="B370" s="27" t="s">
        <v>955</v>
      </c>
      <c r="C370" s="26" t="s">
        <v>956</v>
      </c>
      <c r="D370" s="27" t="s">
        <v>40</v>
      </c>
      <c r="E370" s="27" t="s">
        <v>36</v>
      </c>
      <c r="F370" s="28" t="n">
        <v>17</v>
      </c>
      <c r="G370" s="29" t="n">
        <v>77.32</v>
      </c>
      <c r="H370" s="29" t="n">
        <f aca="false">G370*1.312</f>
        <v>101.44384</v>
      </c>
      <c r="I370" s="30" t="n">
        <f aca="false">H370*F370</f>
        <v>1724.54528</v>
      </c>
      <c r="J370" s="5"/>
    </row>
    <row r="371" customFormat="false" ht="14.25" hidden="false" customHeight="true" outlineLevel="0" collapsed="false">
      <c r="A371" s="26" t="s">
        <v>957</v>
      </c>
      <c r="B371" s="27" t="s">
        <v>958</v>
      </c>
      <c r="C371" s="26" t="s">
        <v>959</v>
      </c>
      <c r="D371" s="27" t="s">
        <v>40</v>
      </c>
      <c r="E371" s="27" t="s">
        <v>36</v>
      </c>
      <c r="F371" s="28" t="n">
        <v>9</v>
      </c>
      <c r="G371" s="29" t="n">
        <v>51.95</v>
      </c>
      <c r="H371" s="29" t="n">
        <f aca="false">G371*1.312</f>
        <v>68.1584</v>
      </c>
      <c r="I371" s="30" t="n">
        <f aca="false">H371*F371</f>
        <v>613.4256</v>
      </c>
      <c r="J371" s="5"/>
    </row>
    <row r="372" customFormat="false" ht="14.25" hidden="false" customHeight="true" outlineLevel="0" collapsed="false">
      <c r="A372" s="26" t="s">
        <v>960</v>
      </c>
      <c r="B372" s="27" t="s">
        <v>961</v>
      </c>
      <c r="C372" s="26" t="s">
        <v>962</v>
      </c>
      <c r="D372" s="27" t="s">
        <v>28</v>
      </c>
      <c r="E372" s="27" t="s">
        <v>36</v>
      </c>
      <c r="F372" s="28" t="n">
        <v>14</v>
      </c>
      <c r="G372" s="29" t="n">
        <v>61.06</v>
      </c>
      <c r="H372" s="29" t="n">
        <f aca="false">G372*1.312</f>
        <v>80.11072</v>
      </c>
      <c r="I372" s="30" t="n">
        <f aca="false">H372*F372</f>
        <v>1121.55008</v>
      </c>
      <c r="J372" s="5"/>
    </row>
    <row r="373" customFormat="false" ht="14.25" hidden="false" customHeight="true" outlineLevel="0" collapsed="false">
      <c r="A373" s="26" t="s">
        <v>963</v>
      </c>
      <c r="B373" s="27" t="s">
        <v>964</v>
      </c>
      <c r="C373" s="26" t="s">
        <v>965</v>
      </c>
      <c r="D373" s="27" t="s">
        <v>40</v>
      </c>
      <c r="E373" s="27" t="s">
        <v>29</v>
      </c>
      <c r="F373" s="28" t="n">
        <v>7.5</v>
      </c>
      <c r="G373" s="29" t="n">
        <v>461.62</v>
      </c>
      <c r="H373" s="29" t="n">
        <f aca="false">G373*1.312</f>
        <v>605.64544</v>
      </c>
      <c r="I373" s="30" t="n">
        <f aca="false">H373*F373</f>
        <v>4542.3408</v>
      </c>
      <c r="J373" s="5"/>
    </row>
    <row r="374" customFormat="false" ht="14.25" hidden="false" customHeight="true" outlineLevel="0" collapsed="false">
      <c r="A374" s="26" t="s">
        <v>966</v>
      </c>
      <c r="B374" s="27" t="s">
        <v>967</v>
      </c>
      <c r="C374" s="26" t="s">
        <v>968</v>
      </c>
      <c r="D374" s="27" t="s">
        <v>40</v>
      </c>
      <c r="E374" s="27" t="s">
        <v>36</v>
      </c>
      <c r="F374" s="28" t="n">
        <v>10</v>
      </c>
      <c r="G374" s="29" t="n">
        <v>267.28</v>
      </c>
      <c r="H374" s="29" t="n">
        <f aca="false">G374*1.312</f>
        <v>350.67136</v>
      </c>
      <c r="I374" s="30" t="n">
        <f aca="false">H374*F374</f>
        <v>3506.7136</v>
      </c>
      <c r="J374" s="5"/>
    </row>
    <row r="375" customFormat="false" ht="14.25" hidden="false" customHeight="true" outlineLevel="0" collapsed="false">
      <c r="A375" s="26" t="s">
        <v>969</v>
      </c>
      <c r="B375" s="27" t="s">
        <v>970</v>
      </c>
      <c r="C375" s="26" t="s">
        <v>971</v>
      </c>
      <c r="D375" s="27" t="s">
        <v>40</v>
      </c>
      <c r="E375" s="27" t="s">
        <v>36</v>
      </c>
      <c r="F375" s="28" t="n">
        <v>107</v>
      </c>
      <c r="G375" s="29" t="n">
        <v>52.15</v>
      </c>
      <c r="H375" s="29" t="n">
        <f aca="false">G375*1.312</f>
        <v>68.4208</v>
      </c>
      <c r="I375" s="30" t="n">
        <f aca="false">H375*F375</f>
        <v>7321.0256</v>
      </c>
      <c r="J375" s="5"/>
    </row>
    <row r="376" customFormat="false" ht="14.25" hidden="false" customHeight="true" outlineLevel="0" collapsed="false">
      <c r="A376" s="26" t="s">
        <v>972</v>
      </c>
      <c r="B376" s="27" t="s">
        <v>973</v>
      </c>
      <c r="C376" s="26" t="s">
        <v>974</v>
      </c>
      <c r="D376" s="27" t="s">
        <v>40</v>
      </c>
      <c r="E376" s="27" t="s">
        <v>44</v>
      </c>
      <c r="F376" s="28" t="n">
        <v>9.7</v>
      </c>
      <c r="G376" s="29" t="n">
        <v>128.17</v>
      </c>
      <c r="H376" s="29" t="n">
        <f aca="false">G376*1.312</f>
        <v>168.15904</v>
      </c>
      <c r="I376" s="30" t="n">
        <f aca="false">H376*F376</f>
        <v>1631.142688</v>
      </c>
      <c r="J376" s="5"/>
    </row>
    <row r="377" customFormat="false" ht="19.5" hidden="false" customHeight="true" outlineLevel="0" collapsed="false">
      <c r="A377" s="24" t="s">
        <v>975</v>
      </c>
      <c r="B377" s="24" t="s">
        <v>976</v>
      </c>
      <c r="C377" s="24"/>
      <c r="D377" s="24"/>
      <c r="E377" s="24"/>
      <c r="F377" s="24"/>
      <c r="G377" s="24"/>
      <c r="H377" s="24"/>
      <c r="I377" s="25" t="n">
        <f aca="false">SUM(I378:I390)</f>
        <v>4676.369472</v>
      </c>
      <c r="J377" s="5" t="n">
        <f aca="false">I377/$H$5</f>
        <v>0.00127801174778498</v>
      </c>
    </row>
    <row r="378" customFormat="false" ht="14.25" hidden="false" customHeight="true" outlineLevel="0" collapsed="false">
      <c r="A378" s="26" t="s">
        <v>977</v>
      </c>
      <c r="B378" s="27" t="s">
        <v>978</v>
      </c>
      <c r="C378" s="26" t="s">
        <v>979</v>
      </c>
      <c r="D378" s="27" t="s">
        <v>40</v>
      </c>
      <c r="E378" s="27" t="s">
        <v>36</v>
      </c>
      <c r="F378" s="28" t="n">
        <v>1</v>
      </c>
      <c r="G378" s="29" t="n">
        <v>395.16</v>
      </c>
      <c r="H378" s="29" t="n">
        <f aca="false">G378*1.312</f>
        <v>518.44992</v>
      </c>
      <c r="I378" s="30" t="n">
        <f aca="false">H378*F378</f>
        <v>518.44992</v>
      </c>
      <c r="J378" s="5"/>
    </row>
    <row r="379" customFormat="false" ht="14.25" hidden="false" customHeight="true" outlineLevel="0" collapsed="false">
      <c r="A379" s="26" t="s">
        <v>980</v>
      </c>
      <c r="B379" s="27" t="s">
        <v>981</v>
      </c>
      <c r="C379" s="26" t="s">
        <v>982</v>
      </c>
      <c r="D379" s="27" t="s">
        <v>28</v>
      </c>
      <c r="E379" s="27" t="s">
        <v>36</v>
      </c>
      <c r="F379" s="28" t="n">
        <v>2</v>
      </c>
      <c r="G379" s="29" t="n">
        <v>44.91</v>
      </c>
      <c r="H379" s="29" t="n">
        <f aca="false">G379*1.312</f>
        <v>58.92192</v>
      </c>
      <c r="I379" s="30" t="n">
        <f aca="false">H379*F379</f>
        <v>117.84384</v>
      </c>
      <c r="J379" s="5"/>
    </row>
    <row r="380" customFormat="false" ht="14.25" hidden="false" customHeight="true" outlineLevel="0" collapsed="false">
      <c r="A380" s="26" t="s">
        <v>983</v>
      </c>
      <c r="B380" s="27" t="s">
        <v>984</v>
      </c>
      <c r="C380" s="26" t="s">
        <v>985</v>
      </c>
      <c r="D380" s="27" t="s">
        <v>28</v>
      </c>
      <c r="E380" s="27" t="s">
        <v>44</v>
      </c>
      <c r="F380" s="28" t="n">
        <v>45.8</v>
      </c>
      <c r="G380" s="29" t="n">
        <v>37.36</v>
      </c>
      <c r="H380" s="29" t="n">
        <f aca="false">G380*1.312</f>
        <v>49.01632</v>
      </c>
      <c r="I380" s="30" t="n">
        <f aca="false">H380*F380</f>
        <v>2244.947456</v>
      </c>
      <c r="J380" s="5"/>
    </row>
    <row r="381" customFormat="false" ht="14.25" hidden="false" customHeight="true" outlineLevel="0" collapsed="false">
      <c r="A381" s="26" t="s">
        <v>986</v>
      </c>
      <c r="B381" s="27" t="s">
        <v>987</v>
      </c>
      <c r="C381" s="26" t="s">
        <v>988</v>
      </c>
      <c r="D381" s="27" t="s">
        <v>40</v>
      </c>
      <c r="E381" s="27" t="s">
        <v>36</v>
      </c>
      <c r="F381" s="28" t="n">
        <v>1</v>
      </c>
      <c r="G381" s="29" t="n">
        <v>15.78</v>
      </c>
      <c r="H381" s="29" t="n">
        <f aca="false">G381*1.312</f>
        <v>20.70336</v>
      </c>
      <c r="I381" s="30" t="n">
        <f aca="false">H381*F381</f>
        <v>20.70336</v>
      </c>
      <c r="J381" s="5"/>
    </row>
    <row r="382" customFormat="false" ht="14.25" hidden="false" customHeight="true" outlineLevel="0" collapsed="false">
      <c r="A382" s="26" t="s">
        <v>989</v>
      </c>
      <c r="B382" s="27" t="s">
        <v>990</v>
      </c>
      <c r="C382" s="26" t="s">
        <v>991</v>
      </c>
      <c r="D382" s="27" t="s">
        <v>40</v>
      </c>
      <c r="E382" s="27" t="s">
        <v>36</v>
      </c>
      <c r="F382" s="28" t="n">
        <v>4</v>
      </c>
      <c r="G382" s="29" t="n">
        <v>23.07</v>
      </c>
      <c r="H382" s="29" t="n">
        <f aca="false">G382*1.312</f>
        <v>30.26784</v>
      </c>
      <c r="I382" s="30" t="n">
        <f aca="false">H382*F382</f>
        <v>121.07136</v>
      </c>
      <c r="J382" s="5"/>
    </row>
    <row r="383" customFormat="false" ht="14.25" hidden="false" customHeight="true" outlineLevel="0" collapsed="false">
      <c r="A383" s="26" t="s">
        <v>992</v>
      </c>
      <c r="B383" s="27" t="s">
        <v>993</v>
      </c>
      <c r="C383" s="26" t="s">
        <v>994</v>
      </c>
      <c r="D383" s="27" t="s">
        <v>28</v>
      </c>
      <c r="E383" s="27" t="s">
        <v>36</v>
      </c>
      <c r="F383" s="28" t="n">
        <v>2</v>
      </c>
      <c r="G383" s="29" t="n">
        <v>51.53</v>
      </c>
      <c r="H383" s="29" t="n">
        <f aca="false">G383*1.312</f>
        <v>67.60736</v>
      </c>
      <c r="I383" s="30" t="n">
        <f aca="false">H383*F383</f>
        <v>135.21472</v>
      </c>
      <c r="J383" s="5"/>
    </row>
    <row r="384" customFormat="false" ht="14.25" hidden="false" customHeight="true" outlineLevel="0" collapsed="false">
      <c r="A384" s="26" t="s">
        <v>995</v>
      </c>
      <c r="B384" s="27" t="s">
        <v>996</v>
      </c>
      <c r="C384" s="26" t="s">
        <v>997</v>
      </c>
      <c r="D384" s="27" t="s">
        <v>28</v>
      </c>
      <c r="E384" s="27" t="s">
        <v>36</v>
      </c>
      <c r="F384" s="28" t="n">
        <v>4</v>
      </c>
      <c r="G384" s="29" t="n">
        <v>60.87</v>
      </c>
      <c r="H384" s="29" t="n">
        <f aca="false">G384*1.312</f>
        <v>79.86144</v>
      </c>
      <c r="I384" s="30" t="n">
        <f aca="false">H384*F384</f>
        <v>319.44576</v>
      </c>
      <c r="J384" s="5"/>
    </row>
    <row r="385" customFormat="false" ht="14.25" hidden="false" customHeight="true" outlineLevel="0" collapsed="false">
      <c r="A385" s="26" t="s">
        <v>998</v>
      </c>
      <c r="B385" s="27" t="s">
        <v>999</v>
      </c>
      <c r="C385" s="26" t="s">
        <v>1000</v>
      </c>
      <c r="D385" s="27" t="s">
        <v>28</v>
      </c>
      <c r="E385" s="27" t="s">
        <v>36</v>
      </c>
      <c r="F385" s="28" t="n">
        <v>1</v>
      </c>
      <c r="G385" s="29" t="n">
        <v>45.51</v>
      </c>
      <c r="H385" s="29" t="n">
        <f aca="false">G385*1.312</f>
        <v>59.70912</v>
      </c>
      <c r="I385" s="30" t="n">
        <f aca="false">H385*F385</f>
        <v>59.70912</v>
      </c>
      <c r="J385" s="5"/>
    </row>
    <row r="386" customFormat="false" ht="14.25" hidden="false" customHeight="true" outlineLevel="0" collapsed="false">
      <c r="A386" s="26" t="s">
        <v>1001</v>
      </c>
      <c r="B386" s="27" t="s">
        <v>1002</v>
      </c>
      <c r="C386" s="26" t="s">
        <v>1003</v>
      </c>
      <c r="D386" s="27" t="s">
        <v>28</v>
      </c>
      <c r="E386" s="27" t="s">
        <v>36</v>
      </c>
      <c r="F386" s="28" t="n">
        <v>8</v>
      </c>
      <c r="G386" s="29" t="n">
        <v>24.58</v>
      </c>
      <c r="H386" s="29" t="n">
        <f aca="false">G386*1.312</f>
        <v>32.24896</v>
      </c>
      <c r="I386" s="30" t="n">
        <f aca="false">H386*F386</f>
        <v>257.99168</v>
      </c>
      <c r="J386" s="5"/>
    </row>
    <row r="387" customFormat="false" ht="14.25" hidden="false" customHeight="true" outlineLevel="0" collapsed="false">
      <c r="A387" s="26" t="s">
        <v>1004</v>
      </c>
      <c r="B387" s="27" t="s">
        <v>1005</v>
      </c>
      <c r="C387" s="26" t="s">
        <v>1006</v>
      </c>
      <c r="D387" s="27" t="s">
        <v>28</v>
      </c>
      <c r="E387" s="27" t="s">
        <v>36</v>
      </c>
      <c r="F387" s="28" t="n">
        <v>2</v>
      </c>
      <c r="G387" s="29" t="n">
        <v>51.67</v>
      </c>
      <c r="H387" s="29" t="n">
        <f aca="false">G387*1.312</f>
        <v>67.79104</v>
      </c>
      <c r="I387" s="30" t="n">
        <f aca="false">H387*F387</f>
        <v>135.58208</v>
      </c>
      <c r="J387" s="5"/>
    </row>
    <row r="388" customFormat="false" ht="14.25" hidden="false" customHeight="true" outlineLevel="0" collapsed="false">
      <c r="A388" s="26" t="s">
        <v>1007</v>
      </c>
      <c r="B388" s="27" t="s">
        <v>1008</v>
      </c>
      <c r="C388" s="26" t="s">
        <v>1009</v>
      </c>
      <c r="D388" s="27" t="s">
        <v>28</v>
      </c>
      <c r="E388" s="27" t="s">
        <v>36</v>
      </c>
      <c r="F388" s="28" t="n">
        <v>6</v>
      </c>
      <c r="G388" s="29" t="n">
        <v>51.67</v>
      </c>
      <c r="H388" s="29" t="n">
        <f aca="false">G388*1.312</f>
        <v>67.79104</v>
      </c>
      <c r="I388" s="30" t="n">
        <f aca="false">H388*F388</f>
        <v>406.74624</v>
      </c>
      <c r="J388" s="5"/>
    </row>
    <row r="389" customFormat="false" ht="14.25" hidden="false" customHeight="true" outlineLevel="0" collapsed="false">
      <c r="A389" s="26" t="s">
        <v>1010</v>
      </c>
      <c r="B389" s="27" t="s">
        <v>1011</v>
      </c>
      <c r="C389" s="26" t="s">
        <v>1012</v>
      </c>
      <c r="D389" s="27" t="s">
        <v>28</v>
      </c>
      <c r="E389" s="27" t="s">
        <v>36</v>
      </c>
      <c r="F389" s="28" t="n">
        <v>2</v>
      </c>
      <c r="G389" s="29" t="n">
        <v>34.87</v>
      </c>
      <c r="H389" s="29" t="n">
        <f aca="false">G389*1.312</f>
        <v>45.74944</v>
      </c>
      <c r="I389" s="30" t="n">
        <f aca="false">H389*F389</f>
        <v>91.49888</v>
      </c>
      <c r="J389" s="5"/>
    </row>
    <row r="390" customFormat="false" ht="14.25" hidden="false" customHeight="true" outlineLevel="0" collapsed="false">
      <c r="A390" s="26" t="s">
        <v>1013</v>
      </c>
      <c r="B390" s="27" t="s">
        <v>1014</v>
      </c>
      <c r="C390" s="26" t="s">
        <v>1015</v>
      </c>
      <c r="D390" s="27" t="s">
        <v>40</v>
      </c>
      <c r="E390" s="27" t="s">
        <v>29</v>
      </c>
      <c r="F390" s="28" t="n">
        <v>0.24</v>
      </c>
      <c r="G390" s="29" t="n">
        <v>784.95</v>
      </c>
      <c r="H390" s="29" t="n">
        <f aca="false">G390*1.312</f>
        <v>1029.8544</v>
      </c>
      <c r="I390" s="30" t="n">
        <f aca="false">H390*F390</f>
        <v>247.165056</v>
      </c>
      <c r="J390" s="5"/>
    </row>
    <row r="391" customFormat="false" ht="19.5" hidden="false" customHeight="true" outlineLevel="0" collapsed="false">
      <c r="A391" s="24" t="s">
        <v>1016</v>
      </c>
      <c r="B391" s="24" t="s">
        <v>1017</v>
      </c>
      <c r="C391" s="24"/>
      <c r="D391" s="24"/>
      <c r="E391" s="24"/>
      <c r="F391" s="24"/>
      <c r="G391" s="24"/>
      <c r="H391" s="24"/>
      <c r="I391" s="25" t="n">
        <f aca="false">SUM(I392+I395+I398+I407+I413)</f>
        <v>43981.54624</v>
      </c>
      <c r="J391" s="5" t="n">
        <f aca="false">I391/$H$5</f>
        <v>0.0120197801129748</v>
      </c>
    </row>
    <row r="392" customFormat="false" ht="19.5" hidden="false" customHeight="true" outlineLevel="0" collapsed="false">
      <c r="A392" s="31" t="s">
        <v>1018</v>
      </c>
      <c r="B392" s="31" t="s">
        <v>1019</v>
      </c>
      <c r="C392" s="31"/>
      <c r="D392" s="31"/>
      <c r="E392" s="31"/>
      <c r="F392" s="31"/>
      <c r="G392" s="31"/>
      <c r="H392" s="31"/>
      <c r="I392" s="32" t="n">
        <f aca="false">SUM(I393:I394)</f>
        <v>4032.24832</v>
      </c>
      <c r="J392" s="5"/>
    </row>
    <row r="393" customFormat="false" ht="14.25" hidden="false" customHeight="true" outlineLevel="0" collapsed="false">
      <c r="A393" s="26" t="s">
        <v>1020</v>
      </c>
      <c r="B393" s="27" t="s">
        <v>1021</v>
      </c>
      <c r="C393" s="26" t="s">
        <v>1022</v>
      </c>
      <c r="D393" s="27" t="s">
        <v>28</v>
      </c>
      <c r="E393" s="27" t="s">
        <v>36</v>
      </c>
      <c r="F393" s="28" t="n">
        <v>6</v>
      </c>
      <c r="G393" s="29" t="n">
        <v>264.42</v>
      </c>
      <c r="H393" s="29" t="n">
        <f aca="false">G393*1.312</f>
        <v>346.91904</v>
      </c>
      <c r="I393" s="30" t="n">
        <f aca="false">H393*F393</f>
        <v>2081.51424</v>
      </c>
      <c r="J393" s="5"/>
    </row>
    <row r="394" customFormat="false" ht="14.25" hidden="false" customHeight="true" outlineLevel="0" collapsed="false">
      <c r="A394" s="26" t="s">
        <v>1023</v>
      </c>
      <c r="B394" s="27" t="s">
        <v>1024</v>
      </c>
      <c r="C394" s="26" t="s">
        <v>1025</v>
      </c>
      <c r="D394" s="27" t="s">
        <v>28</v>
      </c>
      <c r="E394" s="27" t="s">
        <v>36</v>
      </c>
      <c r="F394" s="28" t="n">
        <v>2</v>
      </c>
      <c r="G394" s="29" t="n">
        <v>743.42</v>
      </c>
      <c r="H394" s="29" t="n">
        <f aca="false">G394*1.312</f>
        <v>975.36704</v>
      </c>
      <c r="I394" s="30" t="n">
        <f aca="false">H394*F394</f>
        <v>1950.73408</v>
      </c>
      <c r="J394" s="5"/>
    </row>
    <row r="395" customFormat="false" ht="19.5" hidden="false" customHeight="true" outlineLevel="0" collapsed="false">
      <c r="A395" s="31" t="s">
        <v>1026</v>
      </c>
      <c r="B395" s="31" t="s">
        <v>1027</v>
      </c>
      <c r="C395" s="31"/>
      <c r="D395" s="31"/>
      <c r="E395" s="31"/>
      <c r="F395" s="31"/>
      <c r="G395" s="31"/>
      <c r="H395" s="31"/>
      <c r="I395" s="32" t="n">
        <f aca="false">SUM(I396:I397)</f>
        <v>6698.2848</v>
      </c>
      <c r="J395" s="5"/>
    </row>
    <row r="396" customFormat="false" ht="14.25" hidden="false" customHeight="true" outlineLevel="0" collapsed="false">
      <c r="A396" s="26" t="s">
        <v>1028</v>
      </c>
      <c r="B396" s="27" t="s">
        <v>1029</v>
      </c>
      <c r="C396" s="26" t="s">
        <v>1030</v>
      </c>
      <c r="D396" s="27" t="s">
        <v>28</v>
      </c>
      <c r="E396" s="27" t="s">
        <v>36</v>
      </c>
      <c r="F396" s="28" t="n">
        <v>1</v>
      </c>
      <c r="G396" s="29" t="n">
        <v>1713.62</v>
      </c>
      <c r="H396" s="29" t="n">
        <f aca="false">G396*1.312</f>
        <v>2248.26944</v>
      </c>
      <c r="I396" s="30" t="n">
        <f aca="false">H396*F396</f>
        <v>2248.26944</v>
      </c>
      <c r="J396" s="5"/>
    </row>
    <row r="397" customFormat="false" ht="14.25" hidden="false" customHeight="true" outlineLevel="0" collapsed="false">
      <c r="A397" s="26" t="s">
        <v>1031</v>
      </c>
      <c r="B397" s="27" t="s">
        <v>1032</v>
      </c>
      <c r="C397" s="26" t="s">
        <v>1033</v>
      </c>
      <c r="D397" s="27" t="s">
        <v>28</v>
      </c>
      <c r="E397" s="27" t="s">
        <v>36</v>
      </c>
      <c r="F397" s="28" t="n">
        <v>1</v>
      </c>
      <c r="G397" s="29" t="n">
        <v>3391.78</v>
      </c>
      <c r="H397" s="29" t="n">
        <f aca="false">G397*1.312</f>
        <v>4450.01536</v>
      </c>
      <c r="I397" s="30" t="n">
        <f aca="false">H397*F397</f>
        <v>4450.01536</v>
      </c>
      <c r="J397" s="5"/>
    </row>
    <row r="398" customFormat="false" ht="19.5" hidden="false" customHeight="true" outlineLevel="0" collapsed="false">
      <c r="A398" s="31" t="s">
        <v>1034</v>
      </c>
      <c r="B398" s="31" t="s">
        <v>764</v>
      </c>
      <c r="C398" s="31"/>
      <c r="D398" s="31"/>
      <c r="E398" s="31"/>
      <c r="F398" s="31"/>
      <c r="G398" s="31"/>
      <c r="H398" s="31"/>
      <c r="I398" s="32" t="n">
        <f aca="false">SUM(I399:I406)</f>
        <v>18861.67936</v>
      </c>
      <c r="J398" s="5"/>
    </row>
    <row r="399" customFormat="false" ht="14.25" hidden="false" customHeight="true" outlineLevel="0" collapsed="false">
      <c r="A399" s="26" t="s">
        <v>1035</v>
      </c>
      <c r="B399" s="27" t="s">
        <v>719</v>
      </c>
      <c r="C399" s="26" t="s">
        <v>720</v>
      </c>
      <c r="D399" s="27" t="s">
        <v>28</v>
      </c>
      <c r="E399" s="27" t="s">
        <v>36</v>
      </c>
      <c r="F399" s="28" t="n">
        <v>5</v>
      </c>
      <c r="G399" s="29" t="n">
        <v>287.15</v>
      </c>
      <c r="H399" s="29" t="n">
        <f aca="false">G399*1.312</f>
        <v>376.7408</v>
      </c>
      <c r="I399" s="30" t="n">
        <f aca="false">H399*F399</f>
        <v>1883.704</v>
      </c>
      <c r="J399" s="5"/>
    </row>
    <row r="400" customFormat="false" ht="14.25" hidden="false" customHeight="true" outlineLevel="0" collapsed="false">
      <c r="A400" s="26" t="s">
        <v>1036</v>
      </c>
      <c r="B400" s="27" t="s">
        <v>1037</v>
      </c>
      <c r="C400" s="26" t="s">
        <v>1038</v>
      </c>
      <c r="D400" s="27" t="s">
        <v>28</v>
      </c>
      <c r="E400" s="27" t="s">
        <v>36</v>
      </c>
      <c r="F400" s="28" t="n">
        <v>3</v>
      </c>
      <c r="G400" s="29" t="n">
        <v>556.55</v>
      </c>
      <c r="H400" s="29" t="n">
        <f aca="false">G400*1.312</f>
        <v>730.1936</v>
      </c>
      <c r="I400" s="30" t="n">
        <f aca="false">H400*F400</f>
        <v>2190.5808</v>
      </c>
      <c r="J400" s="5"/>
    </row>
    <row r="401" customFormat="false" ht="14.25" hidden="false" customHeight="true" outlineLevel="0" collapsed="false">
      <c r="A401" s="26" t="s">
        <v>1039</v>
      </c>
      <c r="B401" s="27" t="s">
        <v>1040</v>
      </c>
      <c r="C401" s="26" t="s">
        <v>1041</v>
      </c>
      <c r="D401" s="27" t="s">
        <v>28</v>
      </c>
      <c r="E401" s="27" t="s">
        <v>36</v>
      </c>
      <c r="F401" s="28" t="n">
        <v>1</v>
      </c>
      <c r="G401" s="29" t="n">
        <v>165.47</v>
      </c>
      <c r="H401" s="29" t="n">
        <f aca="false">G401*1.312</f>
        <v>217.09664</v>
      </c>
      <c r="I401" s="30" t="n">
        <f aca="false">H401*F401</f>
        <v>217.09664</v>
      </c>
      <c r="J401" s="5"/>
    </row>
    <row r="402" customFormat="false" ht="14.25" hidden="false" customHeight="true" outlineLevel="0" collapsed="false">
      <c r="A402" s="26" t="s">
        <v>1042</v>
      </c>
      <c r="B402" s="27" t="s">
        <v>1043</v>
      </c>
      <c r="C402" s="26" t="s">
        <v>1044</v>
      </c>
      <c r="D402" s="27" t="s">
        <v>40</v>
      </c>
      <c r="E402" s="27" t="s">
        <v>36</v>
      </c>
      <c r="F402" s="28" t="n">
        <v>1</v>
      </c>
      <c r="G402" s="29" t="n">
        <v>3085.14</v>
      </c>
      <c r="H402" s="29" t="n">
        <f aca="false">G402*1.312</f>
        <v>4047.70368</v>
      </c>
      <c r="I402" s="30" t="n">
        <f aca="false">H402*F402</f>
        <v>4047.70368</v>
      </c>
      <c r="J402" s="5"/>
    </row>
    <row r="403" customFormat="false" ht="14.25" hidden="false" customHeight="true" outlineLevel="0" collapsed="false">
      <c r="A403" s="26" t="s">
        <v>1045</v>
      </c>
      <c r="B403" s="27" t="s">
        <v>1046</v>
      </c>
      <c r="C403" s="26" t="s">
        <v>1047</v>
      </c>
      <c r="D403" s="27" t="s">
        <v>40</v>
      </c>
      <c r="E403" s="27" t="s">
        <v>36</v>
      </c>
      <c r="F403" s="28" t="n">
        <v>1</v>
      </c>
      <c r="G403" s="29" t="n">
        <v>253.42</v>
      </c>
      <c r="H403" s="29" t="n">
        <f aca="false">G403*1.312</f>
        <v>332.48704</v>
      </c>
      <c r="I403" s="30" t="n">
        <f aca="false">H403*F403</f>
        <v>332.48704</v>
      </c>
      <c r="J403" s="5"/>
    </row>
    <row r="404" customFormat="false" ht="14.25" hidden="false" customHeight="true" outlineLevel="0" collapsed="false">
      <c r="A404" s="26" t="s">
        <v>1048</v>
      </c>
      <c r="B404" s="27" t="s">
        <v>1049</v>
      </c>
      <c r="C404" s="26" t="s">
        <v>1050</v>
      </c>
      <c r="D404" s="27" t="s">
        <v>40</v>
      </c>
      <c r="E404" s="27" t="s">
        <v>1051</v>
      </c>
      <c r="F404" s="28" t="n">
        <v>1</v>
      </c>
      <c r="G404" s="29" t="n">
        <v>2367.61</v>
      </c>
      <c r="H404" s="29" t="n">
        <f aca="false">G404*1.312</f>
        <v>3106.30432</v>
      </c>
      <c r="I404" s="30" t="n">
        <f aca="false">H404*F404</f>
        <v>3106.30432</v>
      </c>
      <c r="J404" s="5"/>
    </row>
    <row r="405" customFormat="false" ht="14.25" hidden="false" customHeight="true" outlineLevel="0" collapsed="false">
      <c r="A405" s="26" t="s">
        <v>1052</v>
      </c>
      <c r="B405" s="27" t="s">
        <v>1053</v>
      </c>
      <c r="C405" s="26" t="s">
        <v>1054</v>
      </c>
      <c r="D405" s="27" t="s">
        <v>28</v>
      </c>
      <c r="E405" s="27" t="s">
        <v>36</v>
      </c>
      <c r="F405" s="28" t="n">
        <v>2</v>
      </c>
      <c r="G405" s="29" t="n">
        <v>828.35</v>
      </c>
      <c r="H405" s="29" t="n">
        <f aca="false">G405*1.312</f>
        <v>1086.7952</v>
      </c>
      <c r="I405" s="30" t="n">
        <f aca="false">H405*F405</f>
        <v>2173.5904</v>
      </c>
      <c r="J405" s="5"/>
    </row>
    <row r="406" customFormat="false" ht="14.25" hidden="false" customHeight="true" outlineLevel="0" collapsed="false">
      <c r="A406" s="26" t="s">
        <v>1055</v>
      </c>
      <c r="B406" s="27" t="s">
        <v>1056</v>
      </c>
      <c r="C406" s="26" t="s">
        <v>1057</v>
      </c>
      <c r="D406" s="27" t="s">
        <v>40</v>
      </c>
      <c r="E406" s="27" t="s">
        <v>36</v>
      </c>
      <c r="F406" s="28" t="n">
        <v>1</v>
      </c>
      <c r="G406" s="29" t="n">
        <v>3742.54</v>
      </c>
      <c r="H406" s="29" t="n">
        <f aca="false">G406*1.312</f>
        <v>4910.21248</v>
      </c>
      <c r="I406" s="30" t="n">
        <f aca="false">H406*F406</f>
        <v>4910.21248</v>
      </c>
      <c r="J406" s="5"/>
    </row>
    <row r="407" customFormat="false" ht="19.5" hidden="false" customHeight="true" outlineLevel="0" collapsed="false">
      <c r="A407" s="31" t="s">
        <v>1058</v>
      </c>
      <c r="B407" s="31" t="s">
        <v>774</v>
      </c>
      <c r="C407" s="31"/>
      <c r="D407" s="31"/>
      <c r="E407" s="31"/>
      <c r="F407" s="31"/>
      <c r="G407" s="31"/>
      <c r="H407" s="31"/>
      <c r="I407" s="32" t="n">
        <f aca="false">SUM(I408:I412)</f>
        <v>10927.33312</v>
      </c>
      <c r="J407" s="5"/>
    </row>
    <row r="408" customFormat="false" ht="14.25" hidden="false" customHeight="true" outlineLevel="0" collapsed="false">
      <c r="A408" s="26" t="s">
        <v>1059</v>
      </c>
      <c r="B408" s="27" t="s">
        <v>1060</v>
      </c>
      <c r="C408" s="26" t="s">
        <v>1061</v>
      </c>
      <c r="D408" s="27" t="s">
        <v>28</v>
      </c>
      <c r="E408" s="27" t="s">
        <v>36</v>
      </c>
      <c r="F408" s="28" t="n">
        <v>7</v>
      </c>
      <c r="G408" s="29" t="n">
        <v>130.05</v>
      </c>
      <c r="H408" s="29" t="n">
        <f aca="false">G408*1.312</f>
        <v>170.6256</v>
      </c>
      <c r="I408" s="30" t="n">
        <f aca="false">H408*F408</f>
        <v>1194.3792</v>
      </c>
      <c r="J408" s="5"/>
    </row>
    <row r="409" customFormat="false" ht="14.25" hidden="false" customHeight="true" outlineLevel="0" collapsed="false">
      <c r="A409" s="26" t="s">
        <v>1062</v>
      </c>
      <c r="B409" s="27" t="s">
        <v>1063</v>
      </c>
      <c r="C409" s="26" t="s">
        <v>1064</v>
      </c>
      <c r="D409" s="27" t="s">
        <v>28</v>
      </c>
      <c r="E409" s="27" t="s">
        <v>44</v>
      </c>
      <c r="F409" s="28" t="n">
        <v>63</v>
      </c>
      <c r="G409" s="29" t="n">
        <v>99.19</v>
      </c>
      <c r="H409" s="29" t="n">
        <f aca="false">G409*1.312</f>
        <v>130.13728</v>
      </c>
      <c r="I409" s="30" t="n">
        <f aca="false">H409*F409</f>
        <v>8198.64864</v>
      </c>
      <c r="J409" s="5"/>
    </row>
    <row r="410" customFormat="false" ht="14.25" hidden="false" customHeight="true" outlineLevel="0" collapsed="false">
      <c r="A410" s="26" t="s">
        <v>1065</v>
      </c>
      <c r="B410" s="27" t="s">
        <v>1066</v>
      </c>
      <c r="C410" s="26" t="s">
        <v>1067</v>
      </c>
      <c r="D410" s="27" t="s">
        <v>28</v>
      </c>
      <c r="E410" s="27" t="s">
        <v>36</v>
      </c>
      <c r="F410" s="28" t="n">
        <v>1</v>
      </c>
      <c r="G410" s="29" t="n">
        <v>141.28</v>
      </c>
      <c r="H410" s="29" t="n">
        <f aca="false">G410*1.312</f>
        <v>185.35936</v>
      </c>
      <c r="I410" s="30" t="n">
        <f aca="false">H410*F410</f>
        <v>185.35936</v>
      </c>
      <c r="J410" s="5"/>
    </row>
    <row r="411" customFormat="false" ht="14.25" hidden="false" customHeight="true" outlineLevel="0" collapsed="false">
      <c r="A411" s="26" t="s">
        <v>1068</v>
      </c>
      <c r="B411" s="27" t="s">
        <v>1069</v>
      </c>
      <c r="C411" s="26" t="s">
        <v>1070</v>
      </c>
      <c r="D411" s="27" t="s">
        <v>28</v>
      </c>
      <c r="E411" s="27" t="s">
        <v>36</v>
      </c>
      <c r="F411" s="28" t="n">
        <v>2</v>
      </c>
      <c r="G411" s="29" t="n">
        <v>81.06</v>
      </c>
      <c r="H411" s="29" t="n">
        <f aca="false">G411*1.312</f>
        <v>106.35072</v>
      </c>
      <c r="I411" s="30" t="n">
        <f aca="false">H411*F411</f>
        <v>212.70144</v>
      </c>
      <c r="J411" s="5"/>
    </row>
    <row r="412" customFormat="false" ht="14.25" hidden="false" customHeight="true" outlineLevel="0" collapsed="false">
      <c r="A412" s="26" t="s">
        <v>1071</v>
      </c>
      <c r="B412" s="27" t="s">
        <v>1072</v>
      </c>
      <c r="C412" s="26" t="s">
        <v>1073</v>
      </c>
      <c r="D412" s="27" t="s">
        <v>28</v>
      </c>
      <c r="E412" s="27" t="s">
        <v>36</v>
      </c>
      <c r="F412" s="28" t="n">
        <v>4</v>
      </c>
      <c r="G412" s="29" t="n">
        <v>216.51</v>
      </c>
      <c r="H412" s="29" t="n">
        <f aca="false">G412*1.312</f>
        <v>284.06112</v>
      </c>
      <c r="I412" s="30" t="n">
        <f aca="false">H412*F412</f>
        <v>1136.24448</v>
      </c>
      <c r="J412" s="5"/>
    </row>
    <row r="413" customFormat="false" ht="19.5" hidden="false" customHeight="true" outlineLevel="0" collapsed="false">
      <c r="A413" s="31" t="s">
        <v>1074</v>
      </c>
      <c r="B413" s="31" t="s">
        <v>1075</v>
      </c>
      <c r="C413" s="31"/>
      <c r="D413" s="31"/>
      <c r="E413" s="31"/>
      <c r="F413" s="31"/>
      <c r="G413" s="31"/>
      <c r="H413" s="31"/>
      <c r="I413" s="32" t="n">
        <f aca="false">SUM(I414:I416)</f>
        <v>3462.00064</v>
      </c>
      <c r="J413" s="5"/>
    </row>
    <row r="414" customFormat="false" ht="14.25" hidden="false" customHeight="true" outlineLevel="0" collapsed="false">
      <c r="A414" s="26" t="s">
        <v>1076</v>
      </c>
      <c r="B414" s="27" t="s">
        <v>1077</v>
      </c>
      <c r="C414" s="26" t="s">
        <v>1078</v>
      </c>
      <c r="D414" s="27" t="s">
        <v>28</v>
      </c>
      <c r="E414" s="27" t="s">
        <v>36</v>
      </c>
      <c r="F414" s="28" t="n">
        <v>36</v>
      </c>
      <c r="G414" s="29" t="n">
        <v>19.81</v>
      </c>
      <c r="H414" s="29" t="n">
        <f aca="false">G414*1.312</f>
        <v>25.99072</v>
      </c>
      <c r="I414" s="30" t="n">
        <f aca="false">H414*F414</f>
        <v>935.66592</v>
      </c>
      <c r="J414" s="5"/>
    </row>
    <row r="415" customFormat="false" ht="14.25" hidden="false" customHeight="true" outlineLevel="0" collapsed="false">
      <c r="A415" s="26" t="s">
        <v>1079</v>
      </c>
      <c r="B415" s="27" t="s">
        <v>1080</v>
      </c>
      <c r="C415" s="26" t="s">
        <v>1081</v>
      </c>
      <c r="D415" s="27" t="s">
        <v>40</v>
      </c>
      <c r="E415" s="27" t="s">
        <v>36</v>
      </c>
      <c r="F415" s="28" t="n">
        <v>34</v>
      </c>
      <c r="G415" s="29" t="n">
        <v>44.69</v>
      </c>
      <c r="H415" s="29" t="n">
        <f aca="false">G415*1.312</f>
        <v>58.63328</v>
      </c>
      <c r="I415" s="30" t="n">
        <f aca="false">H415*F415</f>
        <v>1993.53152</v>
      </c>
      <c r="J415" s="5"/>
    </row>
    <row r="416" customFormat="false" ht="14.25" hidden="false" customHeight="true" outlineLevel="0" collapsed="false">
      <c r="A416" s="26" t="s">
        <v>1082</v>
      </c>
      <c r="B416" s="27" t="s">
        <v>1083</v>
      </c>
      <c r="C416" s="26" t="s">
        <v>1084</v>
      </c>
      <c r="D416" s="27" t="s">
        <v>28</v>
      </c>
      <c r="E416" s="27" t="s">
        <v>29</v>
      </c>
      <c r="F416" s="28" t="n">
        <v>5</v>
      </c>
      <c r="G416" s="29" t="n">
        <v>81.22</v>
      </c>
      <c r="H416" s="29" t="n">
        <f aca="false">G416*1.312</f>
        <v>106.56064</v>
      </c>
      <c r="I416" s="30" t="n">
        <f aca="false">H416*F416</f>
        <v>532.8032</v>
      </c>
      <c r="J416" s="5"/>
    </row>
    <row r="417" customFormat="false" ht="19.5" hidden="false" customHeight="true" outlineLevel="0" collapsed="false">
      <c r="A417" s="24" t="s">
        <v>1085</v>
      </c>
      <c r="B417" s="24" t="s">
        <v>1086</v>
      </c>
      <c r="C417" s="24"/>
      <c r="D417" s="24"/>
      <c r="E417" s="24"/>
      <c r="F417" s="24"/>
      <c r="G417" s="24"/>
      <c r="H417" s="24"/>
      <c r="I417" s="25" t="n">
        <f aca="false">SUM(I418+I423+I439+I449+I459+I462)</f>
        <v>247405.115264</v>
      </c>
      <c r="J417" s="5" t="n">
        <f aca="false">I417/$H$5</f>
        <v>0.0676137002567209</v>
      </c>
    </row>
    <row r="418" customFormat="false" ht="19.5" hidden="false" customHeight="true" outlineLevel="0" collapsed="false">
      <c r="A418" s="31" t="s">
        <v>1087</v>
      </c>
      <c r="B418" s="31" t="s">
        <v>1088</v>
      </c>
      <c r="C418" s="31"/>
      <c r="D418" s="31"/>
      <c r="E418" s="31"/>
      <c r="F418" s="31"/>
      <c r="G418" s="31"/>
      <c r="H418" s="31"/>
      <c r="I418" s="32" t="n">
        <f aca="false">SUM(I419:I422)</f>
        <v>4336.33056</v>
      </c>
      <c r="J418" s="5"/>
    </row>
    <row r="419" customFormat="false" ht="14.25" hidden="false" customHeight="true" outlineLevel="0" collapsed="false">
      <c r="A419" s="26" t="s">
        <v>1089</v>
      </c>
      <c r="B419" s="27" t="s">
        <v>1090</v>
      </c>
      <c r="C419" s="26" t="s">
        <v>1091</v>
      </c>
      <c r="D419" s="27" t="s">
        <v>28</v>
      </c>
      <c r="E419" s="27" t="s">
        <v>36</v>
      </c>
      <c r="F419" s="28" t="n">
        <v>1</v>
      </c>
      <c r="G419" s="29" t="n">
        <v>385.07</v>
      </c>
      <c r="H419" s="29" t="n">
        <f aca="false">G419*1.312</f>
        <v>505.21184</v>
      </c>
      <c r="I419" s="30" t="n">
        <f aca="false">H419*F419</f>
        <v>505.21184</v>
      </c>
      <c r="J419" s="5"/>
    </row>
    <row r="420" customFormat="false" ht="14.25" hidden="false" customHeight="true" outlineLevel="0" collapsed="false">
      <c r="A420" s="26" t="s">
        <v>1092</v>
      </c>
      <c r="B420" s="27" t="s">
        <v>1093</v>
      </c>
      <c r="C420" s="26" t="s">
        <v>1094</v>
      </c>
      <c r="D420" s="27" t="s">
        <v>28</v>
      </c>
      <c r="E420" s="27" t="s">
        <v>36</v>
      </c>
      <c r="F420" s="28" t="n">
        <v>2</v>
      </c>
      <c r="G420" s="29" t="n">
        <v>529.28</v>
      </c>
      <c r="H420" s="29" t="n">
        <f aca="false">G420*1.312</f>
        <v>694.41536</v>
      </c>
      <c r="I420" s="30" t="n">
        <f aca="false">H420*F420</f>
        <v>1388.83072</v>
      </c>
      <c r="J420" s="5"/>
    </row>
    <row r="421" customFormat="false" ht="14.25" hidden="false" customHeight="true" outlineLevel="0" collapsed="false">
      <c r="A421" s="26" t="s">
        <v>1095</v>
      </c>
      <c r="B421" s="27" t="s">
        <v>1096</v>
      </c>
      <c r="C421" s="26" t="s">
        <v>1097</v>
      </c>
      <c r="D421" s="27" t="s">
        <v>28</v>
      </c>
      <c r="E421" s="27" t="s">
        <v>36</v>
      </c>
      <c r="F421" s="28" t="n">
        <v>3</v>
      </c>
      <c r="G421" s="29" t="n">
        <v>554.92</v>
      </c>
      <c r="H421" s="29" t="n">
        <f aca="false">G421*1.312</f>
        <v>728.05504</v>
      </c>
      <c r="I421" s="30" t="n">
        <f aca="false">H421*F421</f>
        <v>2184.16512</v>
      </c>
      <c r="J421" s="5"/>
    </row>
    <row r="422" customFormat="false" ht="14.25" hidden="false" customHeight="true" outlineLevel="0" collapsed="false">
      <c r="A422" s="26" t="s">
        <v>1098</v>
      </c>
      <c r="B422" s="27" t="s">
        <v>1099</v>
      </c>
      <c r="C422" s="26" t="s">
        <v>1100</v>
      </c>
      <c r="D422" s="27" t="s">
        <v>28</v>
      </c>
      <c r="E422" s="27" t="s">
        <v>36</v>
      </c>
      <c r="F422" s="28" t="n">
        <v>1</v>
      </c>
      <c r="G422" s="29" t="n">
        <v>196.74</v>
      </c>
      <c r="H422" s="29" t="n">
        <f aca="false">G422*1.312</f>
        <v>258.12288</v>
      </c>
      <c r="I422" s="30" t="n">
        <f aca="false">H422*F422</f>
        <v>258.12288</v>
      </c>
      <c r="J422" s="5"/>
    </row>
    <row r="423" customFormat="false" ht="19.5" hidden="false" customHeight="true" outlineLevel="0" collapsed="false">
      <c r="A423" s="31" t="s">
        <v>1101</v>
      </c>
      <c r="B423" s="31" t="s">
        <v>1102</v>
      </c>
      <c r="C423" s="31"/>
      <c r="D423" s="31"/>
      <c r="E423" s="31"/>
      <c r="F423" s="31"/>
      <c r="G423" s="31"/>
      <c r="H423" s="31"/>
      <c r="I423" s="32" t="n">
        <f aca="false">SUM(I424:I438)</f>
        <v>14083.06048</v>
      </c>
      <c r="J423" s="5"/>
    </row>
    <row r="424" customFormat="false" ht="14.25" hidden="false" customHeight="true" outlineLevel="0" collapsed="false">
      <c r="A424" s="26" t="s">
        <v>1103</v>
      </c>
      <c r="B424" s="27" t="s">
        <v>1104</v>
      </c>
      <c r="C424" s="26" t="s">
        <v>1105</v>
      </c>
      <c r="D424" s="27" t="s">
        <v>28</v>
      </c>
      <c r="E424" s="27" t="s">
        <v>36</v>
      </c>
      <c r="F424" s="28" t="n">
        <v>66</v>
      </c>
      <c r="G424" s="29" t="n">
        <v>11.3</v>
      </c>
      <c r="H424" s="29" t="n">
        <f aca="false">G424*1.312</f>
        <v>14.8256</v>
      </c>
      <c r="I424" s="30" t="n">
        <f aca="false">H424*F424</f>
        <v>978.4896</v>
      </c>
      <c r="J424" s="5"/>
    </row>
    <row r="425" customFormat="false" ht="14.25" hidden="false" customHeight="true" outlineLevel="0" collapsed="false">
      <c r="A425" s="26" t="s">
        <v>1106</v>
      </c>
      <c r="B425" s="27" t="s">
        <v>1107</v>
      </c>
      <c r="C425" s="26" t="s">
        <v>1108</v>
      </c>
      <c r="D425" s="27" t="s">
        <v>28</v>
      </c>
      <c r="E425" s="27" t="s">
        <v>36</v>
      </c>
      <c r="F425" s="28" t="n">
        <v>5</v>
      </c>
      <c r="G425" s="29" t="n">
        <v>12.03</v>
      </c>
      <c r="H425" s="29" t="n">
        <f aca="false">G425*1.312</f>
        <v>15.78336</v>
      </c>
      <c r="I425" s="30" t="n">
        <f aca="false">H425*F425</f>
        <v>78.9168</v>
      </c>
      <c r="J425" s="5"/>
    </row>
    <row r="426" customFormat="false" ht="14.25" hidden="false" customHeight="true" outlineLevel="0" collapsed="false">
      <c r="A426" s="26" t="s">
        <v>1109</v>
      </c>
      <c r="B426" s="27" t="s">
        <v>1110</v>
      </c>
      <c r="C426" s="26" t="s">
        <v>1111</v>
      </c>
      <c r="D426" s="27" t="s">
        <v>28</v>
      </c>
      <c r="E426" s="27" t="s">
        <v>36</v>
      </c>
      <c r="F426" s="28" t="n">
        <v>16</v>
      </c>
      <c r="G426" s="29" t="n">
        <v>13.42</v>
      </c>
      <c r="H426" s="29" t="n">
        <f aca="false">G426*1.312</f>
        <v>17.60704</v>
      </c>
      <c r="I426" s="30" t="n">
        <f aca="false">H426*F426</f>
        <v>281.71264</v>
      </c>
      <c r="J426" s="5"/>
    </row>
    <row r="427" customFormat="false" ht="14.25" hidden="false" customHeight="true" outlineLevel="0" collapsed="false">
      <c r="A427" s="26" t="s">
        <v>1112</v>
      </c>
      <c r="B427" s="27" t="s">
        <v>1113</v>
      </c>
      <c r="C427" s="26" t="s">
        <v>1114</v>
      </c>
      <c r="D427" s="27" t="s">
        <v>28</v>
      </c>
      <c r="E427" s="27" t="s">
        <v>36</v>
      </c>
      <c r="F427" s="28" t="n">
        <v>4</v>
      </c>
      <c r="G427" s="29" t="n">
        <v>13.42</v>
      </c>
      <c r="H427" s="29" t="n">
        <f aca="false">G427*1.312</f>
        <v>17.60704</v>
      </c>
      <c r="I427" s="30" t="n">
        <f aca="false">H427*F427</f>
        <v>70.42816</v>
      </c>
      <c r="J427" s="5"/>
    </row>
    <row r="428" customFormat="false" ht="14.25" hidden="false" customHeight="true" outlineLevel="0" collapsed="false">
      <c r="A428" s="26" t="s">
        <v>1115</v>
      </c>
      <c r="B428" s="27" t="s">
        <v>1116</v>
      </c>
      <c r="C428" s="26" t="s">
        <v>1117</v>
      </c>
      <c r="D428" s="27" t="s">
        <v>28</v>
      </c>
      <c r="E428" s="27" t="s">
        <v>36</v>
      </c>
      <c r="F428" s="28" t="n">
        <v>1</v>
      </c>
      <c r="G428" s="29" t="n">
        <v>21.8</v>
      </c>
      <c r="H428" s="29" t="n">
        <f aca="false">G428*1.312</f>
        <v>28.6016</v>
      </c>
      <c r="I428" s="30" t="n">
        <f aca="false">H428*F428</f>
        <v>28.6016</v>
      </c>
      <c r="J428" s="5"/>
    </row>
    <row r="429" customFormat="false" ht="14.25" hidden="false" customHeight="true" outlineLevel="0" collapsed="false">
      <c r="A429" s="26" t="s">
        <v>1118</v>
      </c>
      <c r="B429" s="27" t="s">
        <v>1119</v>
      </c>
      <c r="C429" s="26" t="s">
        <v>1120</v>
      </c>
      <c r="D429" s="27" t="s">
        <v>28</v>
      </c>
      <c r="E429" s="27" t="s">
        <v>36</v>
      </c>
      <c r="F429" s="28" t="n">
        <v>2</v>
      </c>
      <c r="G429" s="29" t="n">
        <v>69.33</v>
      </c>
      <c r="H429" s="29" t="n">
        <f aca="false">G429*1.312</f>
        <v>90.96096</v>
      </c>
      <c r="I429" s="30" t="n">
        <f aca="false">H429*F429</f>
        <v>181.92192</v>
      </c>
      <c r="J429" s="5"/>
    </row>
    <row r="430" customFormat="false" ht="14.25" hidden="false" customHeight="true" outlineLevel="0" collapsed="false">
      <c r="A430" s="26" t="s">
        <v>1121</v>
      </c>
      <c r="B430" s="27" t="s">
        <v>1122</v>
      </c>
      <c r="C430" s="26" t="s">
        <v>1123</v>
      </c>
      <c r="D430" s="27" t="s">
        <v>28</v>
      </c>
      <c r="E430" s="27" t="s">
        <v>36</v>
      </c>
      <c r="F430" s="28" t="n">
        <v>4</v>
      </c>
      <c r="G430" s="29" t="n">
        <v>78.58</v>
      </c>
      <c r="H430" s="29" t="n">
        <f aca="false">G430*1.312</f>
        <v>103.09696</v>
      </c>
      <c r="I430" s="30" t="n">
        <f aca="false">H430*F430</f>
        <v>412.38784</v>
      </c>
      <c r="J430" s="5"/>
    </row>
    <row r="431" customFormat="false" ht="14.25" hidden="false" customHeight="true" outlineLevel="0" collapsed="false">
      <c r="A431" s="26" t="s">
        <v>1124</v>
      </c>
      <c r="B431" s="27" t="s">
        <v>1125</v>
      </c>
      <c r="C431" s="26" t="s">
        <v>1126</v>
      </c>
      <c r="D431" s="27" t="s">
        <v>28</v>
      </c>
      <c r="E431" s="27" t="s">
        <v>36</v>
      </c>
      <c r="F431" s="28" t="n">
        <v>2</v>
      </c>
      <c r="G431" s="29" t="n">
        <v>86.69</v>
      </c>
      <c r="H431" s="29" t="n">
        <f aca="false">G431*1.312</f>
        <v>113.73728</v>
      </c>
      <c r="I431" s="30" t="n">
        <f aca="false">H431*F431</f>
        <v>227.47456</v>
      </c>
      <c r="J431" s="5"/>
    </row>
    <row r="432" customFormat="false" ht="14.25" hidden="false" customHeight="true" outlineLevel="0" collapsed="false">
      <c r="A432" s="26" t="s">
        <v>1127</v>
      </c>
      <c r="B432" s="27" t="s">
        <v>1128</v>
      </c>
      <c r="C432" s="26" t="s">
        <v>1129</v>
      </c>
      <c r="D432" s="27" t="s">
        <v>28</v>
      </c>
      <c r="E432" s="27" t="s">
        <v>36</v>
      </c>
      <c r="F432" s="28" t="n">
        <v>2</v>
      </c>
      <c r="G432" s="29" t="n">
        <v>97.08</v>
      </c>
      <c r="H432" s="29" t="n">
        <f aca="false">G432*1.312</f>
        <v>127.36896</v>
      </c>
      <c r="I432" s="30" t="n">
        <f aca="false">H432*F432</f>
        <v>254.73792</v>
      </c>
      <c r="J432" s="5"/>
    </row>
    <row r="433" customFormat="false" ht="14.25" hidden="false" customHeight="true" outlineLevel="0" collapsed="false">
      <c r="A433" s="26" t="s">
        <v>1130</v>
      </c>
      <c r="B433" s="27" t="s">
        <v>1131</v>
      </c>
      <c r="C433" s="26" t="s">
        <v>1132</v>
      </c>
      <c r="D433" s="27" t="s">
        <v>28</v>
      </c>
      <c r="E433" s="27" t="s">
        <v>36</v>
      </c>
      <c r="F433" s="28" t="n">
        <v>2</v>
      </c>
      <c r="G433" s="29" t="n">
        <v>155.09</v>
      </c>
      <c r="H433" s="29" t="n">
        <f aca="false">G433*1.312</f>
        <v>203.47808</v>
      </c>
      <c r="I433" s="30" t="n">
        <f aca="false">H433*F433</f>
        <v>406.95616</v>
      </c>
      <c r="J433" s="5"/>
    </row>
    <row r="434" customFormat="false" ht="14.25" hidden="false" customHeight="true" outlineLevel="0" collapsed="false">
      <c r="A434" s="26" t="s">
        <v>1133</v>
      </c>
      <c r="B434" s="27" t="s">
        <v>1134</v>
      </c>
      <c r="C434" s="26" t="s">
        <v>1135</v>
      </c>
      <c r="D434" s="27" t="s">
        <v>28</v>
      </c>
      <c r="E434" s="27" t="s">
        <v>36</v>
      </c>
      <c r="F434" s="28" t="n">
        <v>2</v>
      </c>
      <c r="G434" s="29" t="n">
        <v>955.62</v>
      </c>
      <c r="H434" s="29" t="n">
        <f aca="false">G434*1.312</f>
        <v>1253.77344</v>
      </c>
      <c r="I434" s="30" t="n">
        <f aca="false">H434*F434</f>
        <v>2507.54688</v>
      </c>
      <c r="J434" s="5"/>
    </row>
    <row r="435" customFormat="false" ht="14.25" hidden="false" customHeight="true" outlineLevel="0" collapsed="false">
      <c r="A435" s="26" t="s">
        <v>1136</v>
      </c>
      <c r="B435" s="27" t="s">
        <v>1137</v>
      </c>
      <c r="C435" s="26" t="s">
        <v>1138</v>
      </c>
      <c r="D435" s="27" t="s">
        <v>40</v>
      </c>
      <c r="E435" s="27" t="s">
        <v>36</v>
      </c>
      <c r="F435" s="28" t="n">
        <v>1</v>
      </c>
      <c r="G435" s="29" t="n">
        <v>147</v>
      </c>
      <c r="H435" s="29" t="n">
        <f aca="false">G435*1.312</f>
        <v>192.864</v>
      </c>
      <c r="I435" s="30" t="n">
        <f aca="false">H435*F435</f>
        <v>192.864</v>
      </c>
      <c r="J435" s="5"/>
    </row>
    <row r="436" customFormat="false" ht="14.25" hidden="false" customHeight="true" outlineLevel="0" collapsed="false">
      <c r="A436" s="26" t="s">
        <v>1139</v>
      </c>
      <c r="B436" s="27" t="s">
        <v>1140</v>
      </c>
      <c r="C436" s="26" t="s">
        <v>1141</v>
      </c>
      <c r="D436" s="27" t="s">
        <v>40</v>
      </c>
      <c r="E436" s="27" t="s">
        <v>36</v>
      </c>
      <c r="F436" s="28" t="n">
        <v>5</v>
      </c>
      <c r="G436" s="29" t="n">
        <v>152.19</v>
      </c>
      <c r="H436" s="29" t="n">
        <f aca="false">G436*1.312</f>
        <v>199.67328</v>
      </c>
      <c r="I436" s="30" t="n">
        <f aca="false">H436*F436</f>
        <v>998.3664</v>
      </c>
      <c r="J436" s="5"/>
    </row>
    <row r="437" customFormat="false" ht="14.25" hidden="false" customHeight="true" outlineLevel="0" collapsed="false">
      <c r="A437" s="26" t="s">
        <v>1142</v>
      </c>
      <c r="B437" s="27" t="s">
        <v>1143</v>
      </c>
      <c r="C437" s="26" t="s">
        <v>1144</v>
      </c>
      <c r="D437" s="27" t="s">
        <v>40</v>
      </c>
      <c r="E437" s="27" t="s">
        <v>36</v>
      </c>
      <c r="F437" s="28" t="n">
        <v>40</v>
      </c>
      <c r="G437" s="29" t="n">
        <v>106.81</v>
      </c>
      <c r="H437" s="29" t="n">
        <f aca="false">G437*1.312</f>
        <v>140.13472</v>
      </c>
      <c r="I437" s="30" t="n">
        <f aca="false">H437*F437</f>
        <v>5605.3888</v>
      </c>
      <c r="J437" s="5"/>
    </row>
    <row r="438" customFormat="false" ht="14.25" hidden="false" customHeight="true" outlineLevel="0" collapsed="false">
      <c r="A438" s="26" t="s">
        <v>1145</v>
      </c>
      <c r="B438" s="27" t="s">
        <v>1146</v>
      </c>
      <c r="C438" s="26" t="s">
        <v>1147</v>
      </c>
      <c r="D438" s="27" t="s">
        <v>40</v>
      </c>
      <c r="E438" s="27" t="s">
        <v>36</v>
      </c>
      <c r="F438" s="28" t="n">
        <v>8</v>
      </c>
      <c r="G438" s="29" t="n">
        <v>176.95</v>
      </c>
      <c r="H438" s="29" t="n">
        <f aca="false">G438*1.312</f>
        <v>232.1584</v>
      </c>
      <c r="I438" s="30" t="n">
        <f aca="false">H438*F438</f>
        <v>1857.2672</v>
      </c>
      <c r="J438" s="5"/>
    </row>
    <row r="439" customFormat="false" ht="19.5" hidden="false" customHeight="true" outlineLevel="0" collapsed="false">
      <c r="A439" s="31" t="s">
        <v>1148</v>
      </c>
      <c r="B439" s="31" t="s">
        <v>1149</v>
      </c>
      <c r="C439" s="31"/>
      <c r="D439" s="31"/>
      <c r="E439" s="31"/>
      <c r="F439" s="31"/>
      <c r="G439" s="31"/>
      <c r="H439" s="31"/>
      <c r="I439" s="32" t="n">
        <f aca="false">SUM(I440:I448)</f>
        <v>35293.326112</v>
      </c>
      <c r="J439" s="5"/>
    </row>
    <row r="440" customFormat="false" ht="14.25" hidden="false" customHeight="true" outlineLevel="0" collapsed="false">
      <c r="A440" s="26" t="s">
        <v>1150</v>
      </c>
      <c r="B440" s="27" t="s">
        <v>1151</v>
      </c>
      <c r="C440" s="26" t="s">
        <v>1152</v>
      </c>
      <c r="D440" s="27" t="s">
        <v>28</v>
      </c>
      <c r="E440" s="27" t="s">
        <v>44</v>
      </c>
      <c r="F440" s="28" t="n">
        <v>408.3</v>
      </c>
      <c r="G440" s="29" t="n">
        <v>17.04</v>
      </c>
      <c r="H440" s="29" t="n">
        <f aca="false">G440*1.312</f>
        <v>22.35648</v>
      </c>
      <c r="I440" s="30" t="n">
        <f aca="false">H440*F440</f>
        <v>9128.150784</v>
      </c>
      <c r="J440" s="5"/>
    </row>
    <row r="441" customFormat="false" ht="14.25" hidden="false" customHeight="true" outlineLevel="0" collapsed="false">
      <c r="A441" s="26" t="s">
        <v>1153</v>
      </c>
      <c r="B441" s="27" t="s">
        <v>1154</v>
      </c>
      <c r="C441" s="26" t="s">
        <v>1155</v>
      </c>
      <c r="D441" s="27" t="s">
        <v>28</v>
      </c>
      <c r="E441" s="27" t="s">
        <v>44</v>
      </c>
      <c r="F441" s="28" t="n">
        <v>174.4</v>
      </c>
      <c r="G441" s="29" t="n">
        <v>19.8</v>
      </c>
      <c r="H441" s="29" t="n">
        <f aca="false">G441*1.312</f>
        <v>25.9776</v>
      </c>
      <c r="I441" s="30" t="n">
        <f aca="false">H441*F441</f>
        <v>4530.49344</v>
      </c>
      <c r="J441" s="5"/>
    </row>
    <row r="442" customFormat="false" ht="14.25" hidden="false" customHeight="true" outlineLevel="0" collapsed="false">
      <c r="A442" s="26" t="s">
        <v>1156</v>
      </c>
      <c r="B442" s="27" t="s">
        <v>1157</v>
      </c>
      <c r="C442" s="26" t="s">
        <v>1158</v>
      </c>
      <c r="D442" s="27" t="s">
        <v>28</v>
      </c>
      <c r="E442" s="27" t="s">
        <v>44</v>
      </c>
      <c r="F442" s="28" t="n">
        <v>334.9</v>
      </c>
      <c r="G442" s="29" t="n">
        <v>18.51</v>
      </c>
      <c r="H442" s="29" t="n">
        <f aca="false">G442*1.312</f>
        <v>24.28512</v>
      </c>
      <c r="I442" s="30" t="n">
        <f aca="false">H442*F442</f>
        <v>8133.086688</v>
      </c>
      <c r="J442" s="5"/>
    </row>
    <row r="443" customFormat="false" ht="14.25" hidden="false" customHeight="true" outlineLevel="0" collapsed="false">
      <c r="A443" s="26" t="s">
        <v>1159</v>
      </c>
      <c r="B443" s="27" t="s">
        <v>1160</v>
      </c>
      <c r="C443" s="26" t="s">
        <v>1161</v>
      </c>
      <c r="D443" s="27" t="s">
        <v>28</v>
      </c>
      <c r="E443" s="27" t="s">
        <v>44</v>
      </c>
      <c r="F443" s="28" t="n">
        <v>10.2</v>
      </c>
      <c r="G443" s="29" t="n">
        <v>27.07</v>
      </c>
      <c r="H443" s="29" t="n">
        <f aca="false">G443*1.312</f>
        <v>35.51584</v>
      </c>
      <c r="I443" s="30" t="n">
        <f aca="false">H443*F443</f>
        <v>362.261568</v>
      </c>
      <c r="J443" s="5"/>
    </row>
    <row r="444" customFormat="false" ht="14.25" hidden="false" customHeight="true" outlineLevel="0" collapsed="false">
      <c r="A444" s="26" t="s">
        <v>1162</v>
      </c>
      <c r="B444" s="27" t="s">
        <v>1163</v>
      </c>
      <c r="C444" s="26" t="s">
        <v>1164</v>
      </c>
      <c r="D444" s="27" t="s">
        <v>28</v>
      </c>
      <c r="E444" s="27" t="s">
        <v>44</v>
      </c>
      <c r="F444" s="28" t="n">
        <v>40</v>
      </c>
      <c r="G444" s="29" t="n">
        <v>45.75</v>
      </c>
      <c r="H444" s="29" t="n">
        <f aca="false">G444*1.312</f>
        <v>60.024</v>
      </c>
      <c r="I444" s="30" t="n">
        <f aca="false">H444*F444</f>
        <v>2400.96</v>
      </c>
      <c r="J444" s="5"/>
    </row>
    <row r="445" customFormat="false" ht="14.25" hidden="false" customHeight="true" outlineLevel="0" collapsed="false">
      <c r="A445" s="26" t="s">
        <v>1165</v>
      </c>
      <c r="B445" s="27" t="s">
        <v>1166</v>
      </c>
      <c r="C445" s="26" t="s">
        <v>1167</v>
      </c>
      <c r="D445" s="27" t="s">
        <v>40</v>
      </c>
      <c r="E445" s="27" t="s">
        <v>44</v>
      </c>
      <c r="F445" s="28" t="n">
        <v>29.8</v>
      </c>
      <c r="G445" s="29" t="n">
        <v>37.02</v>
      </c>
      <c r="H445" s="29" t="n">
        <f aca="false">G445*1.312</f>
        <v>48.57024</v>
      </c>
      <c r="I445" s="30" t="n">
        <f aca="false">H445*F445</f>
        <v>1447.393152</v>
      </c>
      <c r="J445" s="5"/>
    </row>
    <row r="446" customFormat="false" ht="14.25" hidden="false" customHeight="true" outlineLevel="0" collapsed="false">
      <c r="A446" s="26" t="s">
        <v>1168</v>
      </c>
      <c r="B446" s="27" t="s">
        <v>1169</v>
      </c>
      <c r="C446" s="26" t="s">
        <v>1170</v>
      </c>
      <c r="D446" s="27" t="s">
        <v>28</v>
      </c>
      <c r="E446" s="27" t="s">
        <v>36</v>
      </c>
      <c r="F446" s="28" t="n">
        <v>11</v>
      </c>
      <c r="G446" s="29" t="n">
        <v>169.94</v>
      </c>
      <c r="H446" s="29" t="n">
        <f aca="false">G446*1.312</f>
        <v>222.96128</v>
      </c>
      <c r="I446" s="30" t="n">
        <f aca="false">H446*F446</f>
        <v>2452.57408</v>
      </c>
      <c r="J446" s="5"/>
    </row>
    <row r="447" customFormat="false" ht="14.25" hidden="false" customHeight="true" outlineLevel="0" collapsed="false">
      <c r="A447" s="26" t="s">
        <v>1171</v>
      </c>
      <c r="B447" s="27" t="s">
        <v>1172</v>
      </c>
      <c r="C447" s="26" t="s">
        <v>1173</v>
      </c>
      <c r="D447" s="27" t="s">
        <v>28</v>
      </c>
      <c r="E447" s="27" t="s">
        <v>36</v>
      </c>
      <c r="F447" s="28" t="n">
        <v>100</v>
      </c>
      <c r="G447" s="29" t="n">
        <v>17.68</v>
      </c>
      <c r="H447" s="29" t="n">
        <f aca="false">G447*1.312</f>
        <v>23.19616</v>
      </c>
      <c r="I447" s="30" t="n">
        <f aca="false">H447*F447</f>
        <v>2319.616</v>
      </c>
      <c r="J447" s="5"/>
    </row>
    <row r="448" customFormat="false" ht="14.25" hidden="false" customHeight="true" outlineLevel="0" collapsed="false">
      <c r="A448" s="26" t="s">
        <v>1174</v>
      </c>
      <c r="B448" s="27" t="s">
        <v>1175</v>
      </c>
      <c r="C448" s="26" t="s">
        <v>1176</v>
      </c>
      <c r="D448" s="27" t="s">
        <v>28</v>
      </c>
      <c r="E448" s="27" t="s">
        <v>36</v>
      </c>
      <c r="F448" s="28" t="n">
        <v>170</v>
      </c>
      <c r="G448" s="29" t="n">
        <v>20.26</v>
      </c>
      <c r="H448" s="29" t="n">
        <f aca="false">G448*1.312</f>
        <v>26.58112</v>
      </c>
      <c r="I448" s="30" t="n">
        <f aca="false">H448*F448</f>
        <v>4518.7904</v>
      </c>
      <c r="J448" s="5"/>
    </row>
    <row r="449" customFormat="false" ht="19.5" hidden="false" customHeight="true" outlineLevel="0" collapsed="false">
      <c r="A449" s="31" t="s">
        <v>1177</v>
      </c>
      <c r="B449" s="31" t="s">
        <v>1178</v>
      </c>
      <c r="C449" s="31"/>
      <c r="D449" s="31"/>
      <c r="E449" s="31"/>
      <c r="F449" s="31"/>
      <c r="G449" s="31"/>
      <c r="H449" s="31"/>
      <c r="I449" s="32" t="n">
        <f aca="false">SUM(I450:I458)</f>
        <v>141492.615072</v>
      </c>
      <c r="J449" s="5"/>
    </row>
    <row r="450" customFormat="false" ht="14.25" hidden="false" customHeight="true" outlineLevel="0" collapsed="false">
      <c r="A450" s="26" t="s">
        <v>1179</v>
      </c>
      <c r="B450" s="27" t="s">
        <v>1180</v>
      </c>
      <c r="C450" s="26" t="s">
        <v>1181</v>
      </c>
      <c r="D450" s="27" t="s">
        <v>28</v>
      </c>
      <c r="E450" s="27" t="s">
        <v>44</v>
      </c>
      <c r="F450" s="28" t="n">
        <v>5871.3</v>
      </c>
      <c r="G450" s="29" t="n">
        <v>4.81</v>
      </c>
      <c r="H450" s="29" t="n">
        <f aca="false">G450*1.312</f>
        <v>6.31072</v>
      </c>
      <c r="I450" s="30" t="n">
        <f aca="false">H450*F450</f>
        <v>37052.130336</v>
      </c>
      <c r="J450" s="5"/>
    </row>
    <row r="451" customFormat="false" ht="14.25" hidden="false" customHeight="true" outlineLevel="0" collapsed="false">
      <c r="A451" s="26" t="s">
        <v>1182</v>
      </c>
      <c r="B451" s="27" t="s">
        <v>1183</v>
      </c>
      <c r="C451" s="26" t="s">
        <v>1184</v>
      </c>
      <c r="D451" s="27" t="s">
        <v>28</v>
      </c>
      <c r="E451" s="27" t="s">
        <v>44</v>
      </c>
      <c r="F451" s="28" t="n">
        <v>253.9</v>
      </c>
      <c r="G451" s="29" t="n">
        <v>7.43</v>
      </c>
      <c r="H451" s="29" t="n">
        <f aca="false">G451*1.312</f>
        <v>9.74816</v>
      </c>
      <c r="I451" s="30" t="n">
        <f aca="false">H451*F451</f>
        <v>2475.057824</v>
      </c>
      <c r="J451" s="5"/>
    </row>
    <row r="452" customFormat="false" ht="14.25" hidden="false" customHeight="true" outlineLevel="0" collapsed="false">
      <c r="A452" s="26" t="s">
        <v>1185</v>
      </c>
      <c r="B452" s="27" t="s">
        <v>1186</v>
      </c>
      <c r="C452" s="26" t="s">
        <v>1187</v>
      </c>
      <c r="D452" s="27" t="s">
        <v>28</v>
      </c>
      <c r="E452" s="27" t="s">
        <v>44</v>
      </c>
      <c r="F452" s="28" t="n">
        <v>1472.4</v>
      </c>
      <c r="G452" s="29" t="n">
        <v>10.38</v>
      </c>
      <c r="H452" s="29" t="n">
        <f aca="false">G452*1.312</f>
        <v>13.61856</v>
      </c>
      <c r="I452" s="30" t="n">
        <f aca="false">H452*F452</f>
        <v>20051.967744</v>
      </c>
      <c r="J452" s="5"/>
    </row>
    <row r="453" customFormat="false" ht="14.25" hidden="false" customHeight="true" outlineLevel="0" collapsed="false">
      <c r="A453" s="26" t="s">
        <v>1188</v>
      </c>
      <c r="B453" s="27" t="s">
        <v>1189</v>
      </c>
      <c r="C453" s="26" t="s">
        <v>1190</v>
      </c>
      <c r="D453" s="27" t="s">
        <v>28</v>
      </c>
      <c r="E453" s="27" t="s">
        <v>44</v>
      </c>
      <c r="F453" s="28" t="n">
        <v>34.5</v>
      </c>
      <c r="G453" s="29" t="n">
        <v>26.83</v>
      </c>
      <c r="H453" s="29" t="n">
        <f aca="false">G453*1.312</f>
        <v>35.20096</v>
      </c>
      <c r="I453" s="30" t="n">
        <f aca="false">H453*F453</f>
        <v>1214.43312</v>
      </c>
      <c r="J453" s="5"/>
    </row>
    <row r="454" customFormat="false" ht="14.25" hidden="false" customHeight="true" outlineLevel="0" collapsed="false">
      <c r="A454" s="26" t="s">
        <v>1191</v>
      </c>
      <c r="B454" s="27" t="s">
        <v>1192</v>
      </c>
      <c r="C454" s="26" t="s">
        <v>1193</v>
      </c>
      <c r="D454" s="27" t="s">
        <v>28</v>
      </c>
      <c r="E454" s="27" t="s">
        <v>44</v>
      </c>
      <c r="F454" s="28" t="n">
        <v>58.3</v>
      </c>
      <c r="G454" s="29" t="n">
        <v>30.68</v>
      </c>
      <c r="H454" s="29" t="n">
        <f aca="false">G454*1.312</f>
        <v>40.25216</v>
      </c>
      <c r="I454" s="30" t="n">
        <f aca="false">H454*F454</f>
        <v>2346.700928</v>
      </c>
      <c r="J454" s="5"/>
    </row>
    <row r="455" customFormat="false" ht="14.25" hidden="false" customHeight="true" outlineLevel="0" collapsed="false">
      <c r="A455" s="26" t="s">
        <v>1194</v>
      </c>
      <c r="B455" s="27" t="s">
        <v>1195</v>
      </c>
      <c r="C455" s="26" t="s">
        <v>1196</v>
      </c>
      <c r="D455" s="27" t="s">
        <v>28</v>
      </c>
      <c r="E455" s="27" t="s">
        <v>44</v>
      </c>
      <c r="F455" s="28" t="n">
        <v>88.6</v>
      </c>
      <c r="G455" s="29" t="n">
        <v>42.41</v>
      </c>
      <c r="H455" s="29" t="n">
        <f aca="false">G455*1.312</f>
        <v>55.64192</v>
      </c>
      <c r="I455" s="30" t="n">
        <f aca="false">H455*F455</f>
        <v>4929.874112</v>
      </c>
      <c r="J455" s="5"/>
    </row>
    <row r="456" customFormat="false" ht="14.25" hidden="false" customHeight="true" outlineLevel="0" collapsed="false">
      <c r="A456" s="26" t="s">
        <v>1197</v>
      </c>
      <c r="B456" s="27" t="s">
        <v>1198</v>
      </c>
      <c r="C456" s="26" t="s">
        <v>1199</v>
      </c>
      <c r="D456" s="27" t="s">
        <v>28</v>
      </c>
      <c r="E456" s="27" t="s">
        <v>44</v>
      </c>
      <c r="F456" s="28" t="n">
        <v>282.8</v>
      </c>
      <c r="G456" s="29" t="n">
        <v>85.16</v>
      </c>
      <c r="H456" s="29" t="n">
        <f aca="false">G456*1.312</f>
        <v>111.72992</v>
      </c>
      <c r="I456" s="30" t="n">
        <f aca="false">H456*F456</f>
        <v>31597.221376</v>
      </c>
      <c r="J456" s="5"/>
    </row>
    <row r="457" customFormat="false" ht="14.25" hidden="false" customHeight="true" outlineLevel="0" collapsed="false">
      <c r="A457" s="26" t="s">
        <v>1200</v>
      </c>
      <c r="B457" s="27" t="s">
        <v>1201</v>
      </c>
      <c r="C457" s="26" t="s">
        <v>1202</v>
      </c>
      <c r="D457" s="27" t="s">
        <v>28</v>
      </c>
      <c r="E457" s="27" t="s">
        <v>44</v>
      </c>
      <c r="F457" s="28" t="n">
        <v>40</v>
      </c>
      <c r="G457" s="29" t="n">
        <v>105.56</v>
      </c>
      <c r="H457" s="29" t="n">
        <f aca="false">G457*1.312</f>
        <v>138.49472</v>
      </c>
      <c r="I457" s="30" t="n">
        <f aca="false">H457*F457</f>
        <v>5539.7888</v>
      </c>
      <c r="J457" s="5"/>
    </row>
    <row r="458" customFormat="false" ht="14.25" hidden="false" customHeight="true" outlineLevel="0" collapsed="false">
      <c r="A458" s="26" t="s">
        <v>1203</v>
      </c>
      <c r="B458" s="27" t="s">
        <v>1204</v>
      </c>
      <c r="C458" s="26" t="s">
        <v>1205</v>
      </c>
      <c r="D458" s="27" t="s">
        <v>28</v>
      </c>
      <c r="E458" s="27" t="s">
        <v>44</v>
      </c>
      <c r="F458" s="28" t="n">
        <v>159.8</v>
      </c>
      <c r="G458" s="29" t="n">
        <v>173.07</v>
      </c>
      <c r="H458" s="29" t="n">
        <f aca="false">G458*1.312</f>
        <v>227.06784</v>
      </c>
      <c r="I458" s="30" t="n">
        <f aca="false">H458*F458</f>
        <v>36285.440832</v>
      </c>
      <c r="J458" s="5"/>
    </row>
    <row r="459" customFormat="false" ht="19.5" hidden="false" customHeight="true" outlineLevel="0" collapsed="false">
      <c r="A459" s="31" t="s">
        <v>1206</v>
      </c>
      <c r="B459" s="31" t="s">
        <v>1207</v>
      </c>
      <c r="C459" s="31"/>
      <c r="D459" s="31"/>
      <c r="E459" s="31"/>
      <c r="F459" s="31"/>
      <c r="G459" s="31"/>
      <c r="H459" s="31"/>
      <c r="I459" s="32" t="n">
        <f aca="false">SUM(I460:I461)</f>
        <v>15208.80896</v>
      </c>
      <c r="J459" s="5"/>
    </row>
    <row r="460" customFormat="false" ht="14.25" hidden="false" customHeight="true" outlineLevel="0" collapsed="false">
      <c r="A460" s="26" t="s">
        <v>1208</v>
      </c>
      <c r="B460" s="27" t="s">
        <v>1209</v>
      </c>
      <c r="C460" s="26" t="s">
        <v>1210</v>
      </c>
      <c r="D460" s="27" t="s">
        <v>40</v>
      </c>
      <c r="E460" s="27" t="s">
        <v>44</v>
      </c>
      <c r="F460" s="28" t="n">
        <v>75.2</v>
      </c>
      <c r="G460" s="29" t="n">
        <v>131.11</v>
      </c>
      <c r="H460" s="29" t="n">
        <f aca="false">G460*1.312</f>
        <v>172.01632</v>
      </c>
      <c r="I460" s="30" t="n">
        <f aca="false">H460*F460</f>
        <v>12935.627264</v>
      </c>
      <c r="J460" s="5"/>
    </row>
    <row r="461" customFormat="false" ht="14.25" hidden="false" customHeight="true" outlineLevel="0" collapsed="false">
      <c r="A461" s="26" t="s">
        <v>1211</v>
      </c>
      <c r="B461" s="27" t="s">
        <v>1212</v>
      </c>
      <c r="C461" s="26" t="s">
        <v>1213</v>
      </c>
      <c r="D461" s="27" t="s">
        <v>28</v>
      </c>
      <c r="E461" s="27" t="s">
        <v>44</v>
      </c>
      <c r="F461" s="28" t="n">
        <v>75.2</v>
      </c>
      <c r="G461" s="29" t="n">
        <v>23.04</v>
      </c>
      <c r="H461" s="29" t="n">
        <f aca="false">G461*1.312</f>
        <v>30.22848</v>
      </c>
      <c r="I461" s="30" t="n">
        <f aca="false">H461*F461</f>
        <v>2273.181696</v>
      </c>
      <c r="J461" s="5"/>
    </row>
    <row r="462" customFormat="false" ht="19.5" hidden="false" customHeight="true" outlineLevel="0" collapsed="false">
      <c r="A462" s="31" t="s">
        <v>1214</v>
      </c>
      <c r="B462" s="31" t="s">
        <v>1215</v>
      </c>
      <c r="C462" s="31"/>
      <c r="D462" s="31"/>
      <c r="E462" s="31"/>
      <c r="F462" s="31"/>
      <c r="G462" s="31"/>
      <c r="H462" s="31"/>
      <c r="I462" s="32" t="n">
        <f aca="false">SUM(I463:I476)</f>
        <v>36990.97408</v>
      </c>
      <c r="J462" s="5"/>
    </row>
    <row r="463" customFormat="false" ht="14.25" hidden="false" customHeight="true" outlineLevel="0" collapsed="false">
      <c r="A463" s="26" t="s">
        <v>1216</v>
      </c>
      <c r="B463" s="27" t="s">
        <v>1217</v>
      </c>
      <c r="C463" s="26" t="s">
        <v>1218</v>
      </c>
      <c r="D463" s="27" t="s">
        <v>28</v>
      </c>
      <c r="E463" s="27" t="s">
        <v>36</v>
      </c>
      <c r="F463" s="28" t="n">
        <v>95</v>
      </c>
      <c r="G463" s="29" t="n">
        <v>34.3</v>
      </c>
      <c r="H463" s="29" t="n">
        <f aca="false">G463*1.312</f>
        <v>45.0016</v>
      </c>
      <c r="I463" s="30" t="n">
        <f aca="false">H463*F463</f>
        <v>4275.152</v>
      </c>
      <c r="J463" s="5"/>
    </row>
    <row r="464" customFormat="false" ht="14.25" hidden="false" customHeight="true" outlineLevel="0" collapsed="false">
      <c r="A464" s="26" t="s">
        <v>1219</v>
      </c>
      <c r="B464" s="27" t="s">
        <v>1220</v>
      </c>
      <c r="C464" s="26" t="s">
        <v>1221</v>
      </c>
      <c r="D464" s="27" t="s">
        <v>28</v>
      </c>
      <c r="E464" s="27" t="s">
        <v>36</v>
      </c>
      <c r="F464" s="28" t="n">
        <v>23</v>
      </c>
      <c r="G464" s="29" t="n">
        <v>36.56</v>
      </c>
      <c r="H464" s="29" t="n">
        <f aca="false">G464*1.312</f>
        <v>47.96672</v>
      </c>
      <c r="I464" s="30" t="n">
        <f aca="false">H464*F464</f>
        <v>1103.23456</v>
      </c>
      <c r="J464" s="5"/>
    </row>
    <row r="465" customFormat="false" ht="14.25" hidden="false" customHeight="true" outlineLevel="0" collapsed="false">
      <c r="A465" s="26" t="s">
        <v>1222</v>
      </c>
      <c r="B465" s="27" t="s">
        <v>1223</v>
      </c>
      <c r="C465" s="26" t="s">
        <v>1224</v>
      </c>
      <c r="D465" s="27" t="s">
        <v>28</v>
      </c>
      <c r="E465" s="27" t="s">
        <v>36</v>
      </c>
      <c r="F465" s="28" t="n">
        <v>34</v>
      </c>
      <c r="G465" s="29" t="n">
        <v>62.87</v>
      </c>
      <c r="H465" s="29" t="n">
        <f aca="false">G465*1.312</f>
        <v>82.48544</v>
      </c>
      <c r="I465" s="30" t="n">
        <f aca="false">H465*F465</f>
        <v>2804.50496</v>
      </c>
      <c r="J465" s="5"/>
    </row>
    <row r="466" customFormat="false" ht="14.25" hidden="false" customHeight="true" outlineLevel="0" collapsed="false">
      <c r="A466" s="26" t="s">
        <v>1225</v>
      </c>
      <c r="B466" s="27" t="s">
        <v>1226</v>
      </c>
      <c r="C466" s="26" t="s">
        <v>1227</v>
      </c>
      <c r="D466" s="27" t="s">
        <v>28</v>
      </c>
      <c r="E466" s="27" t="s">
        <v>36</v>
      </c>
      <c r="F466" s="28" t="n">
        <v>3</v>
      </c>
      <c r="G466" s="29" t="n">
        <v>39.85</v>
      </c>
      <c r="H466" s="29" t="n">
        <f aca="false">G466*1.312</f>
        <v>52.2832</v>
      </c>
      <c r="I466" s="30" t="n">
        <f aca="false">H466*F466</f>
        <v>156.8496</v>
      </c>
      <c r="J466" s="5"/>
    </row>
    <row r="467" customFormat="false" ht="14.25" hidden="false" customHeight="true" outlineLevel="0" collapsed="false">
      <c r="A467" s="26" t="s">
        <v>1228</v>
      </c>
      <c r="B467" s="27" t="s">
        <v>1229</v>
      </c>
      <c r="C467" s="26" t="s">
        <v>1230</v>
      </c>
      <c r="D467" s="27" t="s">
        <v>28</v>
      </c>
      <c r="E467" s="27" t="s">
        <v>36</v>
      </c>
      <c r="F467" s="28" t="n">
        <v>2</v>
      </c>
      <c r="G467" s="29" t="n">
        <v>86.99</v>
      </c>
      <c r="H467" s="29" t="n">
        <f aca="false">G467*1.312</f>
        <v>114.13088</v>
      </c>
      <c r="I467" s="30" t="n">
        <f aca="false">H467*F467</f>
        <v>228.26176</v>
      </c>
      <c r="J467" s="5"/>
    </row>
    <row r="468" customFormat="false" ht="14.25" hidden="false" customHeight="true" outlineLevel="0" collapsed="false">
      <c r="A468" s="26" t="s">
        <v>1231</v>
      </c>
      <c r="B468" s="27" t="s">
        <v>1232</v>
      </c>
      <c r="C468" s="26" t="s">
        <v>1233</v>
      </c>
      <c r="D468" s="27" t="s">
        <v>28</v>
      </c>
      <c r="E468" s="27" t="s">
        <v>36</v>
      </c>
      <c r="F468" s="28" t="n">
        <v>1</v>
      </c>
      <c r="G468" s="29" t="n">
        <v>66.85</v>
      </c>
      <c r="H468" s="29" t="n">
        <f aca="false">G468*1.312</f>
        <v>87.7072</v>
      </c>
      <c r="I468" s="30" t="n">
        <f aca="false">H468*F468</f>
        <v>87.7072</v>
      </c>
      <c r="J468" s="5"/>
    </row>
    <row r="469" customFormat="false" ht="14.25" hidden="false" customHeight="true" outlineLevel="0" collapsed="false">
      <c r="A469" s="26" t="s">
        <v>1234</v>
      </c>
      <c r="B469" s="27" t="s">
        <v>1235</v>
      </c>
      <c r="C469" s="26" t="s">
        <v>1236</v>
      </c>
      <c r="D469" s="27" t="s">
        <v>40</v>
      </c>
      <c r="E469" s="27" t="s">
        <v>36</v>
      </c>
      <c r="F469" s="28" t="n">
        <v>10</v>
      </c>
      <c r="G469" s="29" t="n">
        <v>14.57</v>
      </c>
      <c r="H469" s="29" t="n">
        <f aca="false">G469*1.312</f>
        <v>19.11584</v>
      </c>
      <c r="I469" s="30" t="n">
        <f aca="false">H469*F469</f>
        <v>191.1584</v>
      </c>
      <c r="J469" s="5"/>
    </row>
    <row r="470" customFormat="false" ht="14.25" hidden="false" customHeight="true" outlineLevel="0" collapsed="false">
      <c r="A470" s="26" t="s">
        <v>1237</v>
      </c>
      <c r="B470" s="27" t="s">
        <v>1238</v>
      </c>
      <c r="C470" s="35" t="s">
        <v>1239</v>
      </c>
      <c r="D470" s="27" t="s">
        <v>1240</v>
      </c>
      <c r="E470" s="27" t="s">
        <v>36</v>
      </c>
      <c r="F470" s="28" t="n">
        <v>8</v>
      </c>
      <c r="G470" s="29" t="n">
        <v>165</v>
      </c>
      <c r="H470" s="29" t="n">
        <f aca="false">G470*1.312</f>
        <v>216.48</v>
      </c>
      <c r="I470" s="30" t="n">
        <f aca="false">H470*F470</f>
        <v>1731.84</v>
      </c>
      <c r="J470" s="5"/>
    </row>
    <row r="471" customFormat="false" ht="14.25" hidden="false" customHeight="true" outlineLevel="0" collapsed="false">
      <c r="A471" s="26" t="s">
        <v>1241</v>
      </c>
      <c r="B471" s="27" t="s">
        <v>1242</v>
      </c>
      <c r="C471" s="26" t="s">
        <v>1243</v>
      </c>
      <c r="D471" s="27" t="s">
        <v>40</v>
      </c>
      <c r="E471" s="27" t="s">
        <v>36</v>
      </c>
      <c r="F471" s="28" t="n">
        <v>11</v>
      </c>
      <c r="G471" s="29" t="n">
        <v>155.2</v>
      </c>
      <c r="H471" s="29" t="n">
        <f aca="false">G471*1.312</f>
        <v>203.6224</v>
      </c>
      <c r="I471" s="30" t="n">
        <f aca="false">H471*F471</f>
        <v>2239.8464</v>
      </c>
      <c r="J471" s="5"/>
    </row>
    <row r="472" customFormat="false" ht="14.25" hidden="false" customHeight="true" outlineLevel="0" collapsed="false">
      <c r="A472" s="26" t="s">
        <v>1244</v>
      </c>
      <c r="B472" s="27" t="s">
        <v>1245</v>
      </c>
      <c r="C472" s="26" t="s">
        <v>1246</v>
      </c>
      <c r="D472" s="27" t="s">
        <v>40</v>
      </c>
      <c r="E472" s="27" t="s">
        <v>36</v>
      </c>
      <c r="F472" s="28" t="n">
        <v>81</v>
      </c>
      <c r="G472" s="29" t="n">
        <v>169.09</v>
      </c>
      <c r="H472" s="29" t="n">
        <f aca="false">G472*1.312</f>
        <v>221.84608</v>
      </c>
      <c r="I472" s="30" t="n">
        <f aca="false">H472*F472</f>
        <v>17969.53248</v>
      </c>
      <c r="J472" s="5"/>
    </row>
    <row r="473" customFormat="false" ht="14.25" hidden="false" customHeight="true" outlineLevel="0" collapsed="false">
      <c r="A473" s="26" t="s">
        <v>1247</v>
      </c>
      <c r="B473" s="27" t="s">
        <v>1248</v>
      </c>
      <c r="C473" s="26" t="s">
        <v>1249</v>
      </c>
      <c r="D473" s="27" t="s">
        <v>40</v>
      </c>
      <c r="E473" s="27" t="s">
        <v>36</v>
      </c>
      <c r="F473" s="28" t="n">
        <v>9</v>
      </c>
      <c r="G473" s="29" t="n">
        <v>396.13</v>
      </c>
      <c r="H473" s="29" t="n">
        <f aca="false">G473*1.312</f>
        <v>519.72256</v>
      </c>
      <c r="I473" s="30" t="n">
        <f aca="false">H473*F473</f>
        <v>4677.50304</v>
      </c>
      <c r="J473" s="5"/>
    </row>
    <row r="474" customFormat="false" ht="14.25" hidden="false" customHeight="true" outlineLevel="0" collapsed="false">
      <c r="A474" s="26" t="s">
        <v>1250</v>
      </c>
      <c r="B474" s="27" t="s">
        <v>1251</v>
      </c>
      <c r="C474" s="26" t="s">
        <v>1252</v>
      </c>
      <c r="D474" s="27" t="s">
        <v>1253</v>
      </c>
      <c r="E474" s="27" t="s">
        <v>36</v>
      </c>
      <c r="F474" s="28" t="n">
        <v>4</v>
      </c>
      <c r="G474" s="29" t="n">
        <v>36.95</v>
      </c>
      <c r="H474" s="29" t="n">
        <f aca="false">G474*1.312</f>
        <v>48.4784</v>
      </c>
      <c r="I474" s="30" t="n">
        <f aca="false">H474*F474</f>
        <v>193.9136</v>
      </c>
      <c r="J474" s="5"/>
    </row>
    <row r="475" customFormat="false" ht="14.25" hidden="false" customHeight="true" outlineLevel="0" collapsed="false">
      <c r="A475" s="26" t="s">
        <v>1254</v>
      </c>
      <c r="B475" s="27" t="s">
        <v>1255</v>
      </c>
      <c r="C475" s="26" t="s">
        <v>1256</v>
      </c>
      <c r="D475" s="27" t="s">
        <v>28</v>
      </c>
      <c r="E475" s="27" t="s">
        <v>36</v>
      </c>
      <c r="F475" s="28" t="n">
        <v>1</v>
      </c>
      <c r="G475" s="29" t="n">
        <v>138.44</v>
      </c>
      <c r="H475" s="29" t="n">
        <f aca="false">G475*1.312</f>
        <v>181.63328</v>
      </c>
      <c r="I475" s="30" t="n">
        <f aca="false">H475*F475</f>
        <v>181.63328</v>
      </c>
      <c r="J475" s="5"/>
    </row>
    <row r="476" customFormat="false" ht="14.25" hidden="false" customHeight="true" outlineLevel="0" collapsed="false">
      <c r="A476" s="26" t="s">
        <v>1257</v>
      </c>
      <c r="B476" s="27" t="n">
        <v>97607</v>
      </c>
      <c r="C476" s="26" t="s">
        <v>1258</v>
      </c>
      <c r="D476" s="27" t="s">
        <v>28</v>
      </c>
      <c r="E476" s="27" t="s">
        <v>36</v>
      </c>
      <c r="F476" s="28" t="n">
        <v>8</v>
      </c>
      <c r="G476" s="29" t="n">
        <v>109.55</v>
      </c>
      <c r="H476" s="29" t="n">
        <f aca="false">G476*1.312</f>
        <v>143.7296</v>
      </c>
      <c r="I476" s="30" t="n">
        <f aca="false">H476*F476</f>
        <v>1149.8368</v>
      </c>
      <c r="J476" s="5"/>
    </row>
    <row r="477" customFormat="false" ht="19.5" hidden="false" customHeight="true" outlineLevel="0" collapsed="false">
      <c r="A477" s="24" t="s">
        <v>1259</v>
      </c>
      <c r="B477" s="24" t="s">
        <v>1260</v>
      </c>
      <c r="C477" s="24"/>
      <c r="D477" s="24"/>
      <c r="E477" s="24"/>
      <c r="F477" s="24"/>
      <c r="G477" s="24"/>
      <c r="H477" s="24"/>
      <c r="I477" s="25" t="n">
        <f aca="false">SUM(I478+I484)</f>
        <v>15741.575424</v>
      </c>
      <c r="J477" s="5" t="n">
        <f aca="false">I477/$H$5</f>
        <v>0.00430203781822038</v>
      </c>
    </row>
    <row r="478" customFormat="false" ht="19.5" hidden="false" customHeight="true" outlineLevel="0" collapsed="false">
      <c r="A478" s="31" t="s">
        <v>1261</v>
      </c>
      <c r="B478" s="31" t="s">
        <v>1262</v>
      </c>
      <c r="C478" s="31"/>
      <c r="D478" s="31"/>
      <c r="E478" s="31"/>
      <c r="F478" s="31"/>
      <c r="G478" s="31"/>
      <c r="H478" s="31"/>
      <c r="I478" s="32" t="n">
        <f aca="false">SUM(I479:I483)</f>
        <v>12912.083424</v>
      </c>
      <c r="J478" s="5"/>
    </row>
    <row r="479" customFormat="false" ht="14.25" hidden="false" customHeight="true" outlineLevel="0" collapsed="false">
      <c r="A479" s="26" t="s">
        <v>1263</v>
      </c>
      <c r="B479" s="27" t="s">
        <v>1264</v>
      </c>
      <c r="C479" s="26" t="s">
        <v>1265</v>
      </c>
      <c r="D479" s="27" t="s">
        <v>28</v>
      </c>
      <c r="E479" s="27" t="s">
        <v>44</v>
      </c>
      <c r="F479" s="28" t="n">
        <v>22.6</v>
      </c>
      <c r="G479" s="29" t="n">
        <v>5.4</v>
      </c>
      <c r="H479" s="29" t="n">
        <f aca="false">G479*1.312</f>
        <v>7.0848</v>
      </c>
      <c r="I479" s="30" t="n">
        <f aca="false">H479*F479</f>
        <v>160.11648</v>
      </c>
      <c r="J479" s="5"/>
    </row>
    <row r="480" customFormat="false" ht="14.25" hidden="false" customHeight="true" outlineLevel="0" collapsed="false">
      <c r="A480" s="26" t="s">
        <v>1266</v>
      </c>
      <c r="B480" s="27" t="s">
        <v>1267</v>
      </c>
      <c r="C480" s="26" t="s">
        <v>1268</v>
      </c>
      <c r="D480" s="27" t="s">
        <v>28</v>
      </c>
      <c r="E480" s="27" t="s">
        <v>44</v>
      </c>
      <c r="F480" s="28" t="n">
        <v>132.4</v>
      </c>
      <c r="G480" s="29" t="n">
        <v>7.94</v>
      </c>
      <c r="H480" s="29" t="n">
        <f aca="false">G480*1.312</f>
        <v>10.41728</v>
      </c>
      <c r="I480" s="30" t="n">
        <f aca="false">H480*F480</f>
        <v>1379.247872</v>
      </c>
      <c r="J480" s="5"/>
    </row>
    <row r="481" customFormat="false" ht="14.25" hidden="false" customHeight="true" outlineLevel="0" collapsed="false">
      <c r="A481" s="26" t="s">
        <v>1269</v>
      </c>
      <c r="B481" s="27" t="s">
        <v>1270</v>
      </c>
      <c r="C481" s="26" t="s">
        <v>1271</v>
      </c>
      <c r="D481" s="27" t="s">
        <v>28</v>
      </c>
      <c r="E481" s="27" t="s">
        <v>44</v>
      </c>
      <c r="F481" s="28" t="n">
        <v>16.9</v>
      </c>
      <c r="G481" s="29" t="n">
        <v>26.28</v>
      </c>
      <c r="H481" s="29" t="n">
        <f aca="false">G481*1.312</f>
        <v>34.47936</v>
      </c>
      <c r="I481" s="30" t="n">
        <f aca="false">H481*F481</f>
        <v>582.701184</v>
      </c>
      <c r="J481" s="5"/>
    </row>
    <row r="482" customFormat="false" ht="14.25" hidden="false" customHeight="true" outlineLevel="0" collapsed="false">
      <c r="A482" s="26" t="s">
        <v>1272</v>
      </c>
      <c r="B482" s="27" t="s">
        <v>1273</v>
      </c>
      <c r="C482" s="26" t="s">
        <v>1274</v>
      </c>
      <c r="D482" s="27" t="s">
        <v>28</v>
      </c>
      <c r="E482" s="27" t="s">
        <v>44</v>
      </c>
      <c r="F482" s="28" t="n">
        <v>154.9</v>
      </c>
      <c r="G482" s="29" t="n">
        <v>42.91</v>
      </c>
      <c r="H482" s="29" t="n">
        <f aca="false">G482*1.312</f>
        <v>56.29792</v>
      </c>
      <c r="I482" s="30" t="n">
        <f aca="false">H482*F482</f>
        <v>8720.547808</v>
      </c>
      <c r="J482" s="5"/>
    </row>
    <row r="483" customFormat="false" ht="14.25" hidden="false" customHeight="true" outlineLevel="0" collapsed="false">
      <c r="A483" s="26" t="s">
        <v>1275</v>
      </c>
      <c r="B483" s="27" t="s">
        <v>1276</v>
      </c>
      <c r="C483" s="26" t="s">
        <v>1277</v>
      </c>
      <c r="D483" s="27" t="s">
        <v>28</v>
      </c>
      <c r="E483" s="27" t="s">
        <v>36</v>
      </c>
      <c r="F483" s="28" t="n">
        <v>138</v>
      </c>
      <c r="G483" s="29" t="n">
        <v>11.43</v>
      </c>
      <c r="H483" s="29" t="n">
        <f aca="false">G483*1.312</f>
        <v>14.99616</v>
      </c>
      <c r="I483" s="30" t="n">
        <f aca="false">H483*F483</f>
        <v>2069.47008</v>
      </c>
      <c r="J483" s="5"/>
    </row>
    <row r="484" customFormat="false" ht="19.5" hidden="false" customHeight="true" outlineLevel="0" collapsed="false">
      <c r="A484" s="31" t="s">
        <v>1278</v>
      </c>
      <c r="B484" s="31" t="s">
        <v>1279</v>
      </c>
      <c r="C484" s="31"/>
      <c r="D484" s="31"/>
      <c r="E484" s="31"/>
      <c r="F484" s="31"/>
      <c r="G484" s="31"/>
      <c r="H484" s="31"/>
      <c r="I484" s="32" t="n">
        <f aca="false">SUM(I485:I488)</f>
        <v>2829.492</v>
      </c>
      <c r="J484" s="5"/>
    </row>
    <row r="485" customFormat="false" ht="14.25" hidden="false" customHeight="true" outlineLevel="0" collapsed="false">
      <c r="A485" s="26" t="s">
        <v>1280</v>
      </c>
      <c r="B485" s="27" t="s">
        <v>1281</v>
      </c>
      <c r="C485" s="26" t="s">
        <v>1282</v>
      </c>
      <c r="D485" s="27" t="s">
        <v>28</v>
      </c>
      <c r="E485" s="27" t="s">
        <v>44</v>
      </c>
      <c r="F485" s="28" t="n">
        <v>63.9</v>
      </c>
      <c r="G485" s="29" t="n">
        <v>25.45</v>
      </c>
      <c r="H485" s="29" t="n">
        <f aca="false">G485*1.312</f>
        <v>33.3904</v>
      </c>
      <c r="I485" s="30" t="n">
        <f aca="false">H485*F485</f>
        <v>2133.64656</v>
      </c>
      <c r="J485" s="5"/>
    </row>
    <row r="486" customFormat="false" ht="14.25" hidden="false" customHeight="true" outlineLevel="0" collapsed="false">
      <c r="A486" s="26" t="s">
        <v>1283</v>
      </c>
      <c r="B486" s="27" t="s">
        <v>1284</v>
      </c>
      <c r="C486" s="26" t="s">
        <v>1285</v>
      </c>
      <c r="D486" s="27" t="s">
        <v>28</v>
      </c>
      <c r="E486" s="27" t="s">
        <v>36</v>
      </c>
      <c r="F486" s="28" t="n">
        <v>12</v>
      </c>
      <c r="G486" s="29" t="n">
        <v>17.55</v>
      </c>
      <c r="H486" s="29" t="n">
        <f aca="false">G486*1.312</f>
        <v>23.0256</v>
      </c>
      <c r="I486" s="30" t="n">
        <f aca="false">H486*F486</f>
        <v>276.3072</v>
      </c>
      <c r="J486" s="5"/>
    </row>
    <row r="487" customFormat="false" ht="14.25" hidden="false" customHeight="true" outlineLevel="0" collapsed="false">
      <c r="A487" s="26" t="s">
        <v>1286</v>
      </c>
      <c r="B487" s="27" t="s">
        <v>1287</v>
      </c>
      <c r="C487" s="26" t="s">
        <v>1288</v>
      </c>
      <c r="D487" s="27" t="s">
        <v>28</v>
      </c>
      <c r="E487" s="27" t="s">
        <v>36</v>
      </c>
      <c r="F487" s="28" t="n">
        <v>14</v>
      </c>
      <c r="G487" s="29" t="n">
        <v>17.49</v>
      </c>
      <c r="H487" s="29" t="n">
        <f aca="false">G487*1.312</f>
        <v>22.94688</v>
      </c>
      <c r="I487" s="30" t="n">
        <f aca="false">H487*F487</f>
        <v>321.25632</v>
      </c>
      <c r="J487" s="5"/>
    </row>
    <row r="488" customFormat="false" ht="14.25" hidden="false" customHeight="true" outlineLevel="0" collapsed="false">
      <c r="A488" s="26" t="s">
        <v>1289</v>
      </c>
      <c r="B488" s="27" t="s">
        <v>1290</v>
      </c>
      <c r="C488" s="26" t="s">
        <v>1291</v>
      </c>
      <c r="D488" s="27" t="s">
        <v>28</v>
      </c>
      <c r="E488" s="27" t="s">
        <v>36</v>
      </c>
      <c r="F488" s="28" t="n">
        <v>3</v>
      </c>
      <c r="G488" s="29" t="n">
        <v>24.97</v>
      </c>
      <c r="H488" s="29" t="n">
        <f aca="false">G488*1.312</f>
        <v>32.76064</v>
      </c>
      <c r="I488" s="30" t="n">
        <f aca="false">H488*F488</f>
        <v>98.28192</v>
      </c>
      <c r="J488" s="5"/>
    </row>
    <row r="489" customFormat="false" ht="19.5" hidden="false" customHeight="true" outlineLevel="0" collapsed="false">
      <c r="A489" s="24" t="s">
        <v>1292</v>
      </c>
      <c r="B489" s="24" t="s">
        <v>1293</v>
      </c>
      <c r="C489" s="24"/>
      <c r="D489" s="24"/>
      <c r="E489" s="24"/>
      <c r="F489" s="24"/>
      <c r="G489" s="24"/>
      <c r="H489" s="24"/>
      <c r="I489" s="25" t="n">
        <f aca="false">SUM(I490+I498+I501+I505+I512)</f>
        <v>43945.048368</v>
      </c>
      <c r="J489" s="5" t="n">
        <f aca="false">I489/$H$5</f>
        <v>0.0120098055569727</v>
      </c>
    </row>
    <row r="490" customFormat="false" ht="19.5" hidden="false" customHeight="true" outlineLevel="0" collapsed="false">
      <c r="A490" s="31" t="s">
        <v>1294</v>
      </c>
      <c r="B490" s="31" t="s">
        <v>1295</v>
      </c>
      <c r="C490" s="31"/>
      <c r="D490" s="31"/>
      <c r="E490" s="31"/>
      <c r="F490" s="31"/>
      <c r="G490" s="31"/>
      <c r="H490" s="31"/>
      <c r="I490" s="32" t="n">
        <f aca="false">SUM(I491:I497)</f>
        <v>16735.62272</v>
      </c>
      <c r="J490" s="5"/>
    </row>
    <row r="491" customFormat="false" ht="14.25" hidden="false" customHeight="true" outlineLevel="0" collapsed="false">
      <c r="A491" s="26" t="s">
        <v>1296</v>
      </c>
      <c r="B491" s="27" t="s">
        <v>1297</v>
      </c>
      <c r="C491" s="26" t="s">
        <v>1298</v>
      </c>
      <c r="D491" s="27" t="s">
        <v>28</v>
      </c>
      <c r="E491" s="27" t="s">
        <v>36</v>
      </c>
      <c r="F491" s="28" t="n">
        <v>3</v>
      </c>
      <c r="G491" s="29" t="n">
        <v>1229.08</v>
      </c>
      <c r="H491" s="29" t="n">
        <f aca="false">G491*1.312</f>
        <v>1612.55296</v>
      </c>
      <c r="I491" s="30" t="n">
        <f aca="false">H491*F491</f>
        <v>4837.65888</v>
      </c>
      <c r="J491" s="5"/>
    </row>
    <row r="492" customFormat="false" ht="14.25" hidden="false" customHeight="true" outlineLevel="0" collapsed="false">
      <c r="A492" s="26" t="s">
        <v>1299</v>
      </c>
      <c r="B492" s="27" t="s">
        <v>1300</v>
      </c>
      <c r="C492" s="26" t="s">
        <v>1301</v>
      </c>
      <c r="D492" s="27" t="s">
        <v>40</v>
      </c>
      <c r="E492" s="27" t="s">
        <v>36</v>
      </c>
      <c r="F492" s="28" t="n">
        <v>1</v>
      </c>
      <c r="G492" s="29" t="n">
        <v>3055.97</v>
      </c>
      <c r="H492" s="29" t="n">
        <f aca="false">G492*1.312</f>
        <v>4009.43264</v>
      </c>
      <c r="I492" s="30" t="n">
        <f aca="false">H492*F492</f>
        <v>4009.43264</v>
      </c>
      <c r="J492" s="5"/>
    </row>
    <row r="493" customFormat="false" ht="14.25" hidden="false" customHeight="true" outlineLevel="0" collapsed="false">
      <c r="A493" s="26" t="s">
        <v>1302</v>
      </c>
      <c r="B493" s="27" t="s">
        <v>1303</v>
      </c>
      <c r="C493" s="26" t="s">
        <v>1304</v>
      </c>
      <c r="D493" s="27" t="s">
        <v>40</v>
      </c>
      <c r="E493" s="27" t="s">
        <v>36</v>
      </c>
      <c r="F493" s="28" t="n">
        <v>19</v>
      </c>
      <c r="G493" s="29" t="n">
        <v>63.71</v>
      </c>
      <c r="H493" s="29" t="n">
        <f aca="false">G493*1.312</f>
        <v>83.58752</v>
      </c>
      <c r="I493" s="30" t="n">
        <f aca="false">H493*F493</f>
        <v>1588.16288</v>
      </c>
      <c r="J493" s="5"/>
    </row>
    <row r="494" customFormat="false" ht="14.25" hidden="false" customHeight="true" outlineLevel="0" collapsed="false">
      <c r="A494" s="26" t="s">
        <v>1305</v>
      </c>
      <c r="B494" s="27" t="s">
        <v>1306</v>
      </c>
      <c r="C494" s="26" t="s">
        <v>1307</v>
      </c>
      <c r="D494" s="27" t="s">
        <v>40</v>
      </c>
      <c r="E494" s="27" t="s">
        <v>1051</v>
      </c>
      <c r="F494" s="28" t="n">
        <v>3</v>
      </c>
      <c r="G494" s="29" t="n">
        <v>41.96</v>
      </c>
      <c r="H494" s="29" t="n">
        <f aca="false">G494*1.312</f>
        <v>55.05152</v>
      </c>
      <c r="I494" s="30" t="n">
        <f aca="false">H494*F494</f>
        <v>165.15456</v>
      </c>
      <c r="J494" s="5"/>
    </row>
    <row r="495" customFormat="false" ht="14.25" hidden="false" customHeight="true" outlineLevel="0" collapsed="false">
      <c r="A495" s="26" t="s">
        <v>1308</v>
      </c>
      <c r="B495" s="27" t="s">
        <v>1309</v>
      </c>
      <c r="C495" s="26" t="s">
        <v>1310</v>
      </c>
      <c r="D495" s="27" t="s">
        <v>40</v>
      </c>
      <c r="E495" s="27" t="s">
        <v>36</v>
      </c>
      <c r="F495" s="28" t="n">
        <v>2</v>
      </c>
      <c r="G495" s="29" t="n">
        <v>212.44</v>
      </c>
      <c r="H495" s="29" t="n">
        <f aca="false">G495*1.312</f>
        <v>278.72128</v>
      </c>
      <c r="I495" s="30" t="n">
        <f aca="false">H495*F495</f>
        <v>557.44256</v>
      </c>
      <c r="J495" s="5"/>
    </row>
    <row r="496" customFormat="false" ht="14.25" hidden="false" customHeight="true" outlineLevel="0" collapsed="false">
      <c r="A496" s="26" t="s">
        <v>1311</v>
      </c>
      <c r="B496" s="27" t="s">
        <v>1312</v>
      </c>
      <c r="C496" s="26" t="s">
        <v>1313</v>
      </c>
      <c r="D496" s="27" t="s">
        <v>28</v>
      </c>
      <c r="E496" s="27" t="s">
        <v>36</v>
      </c>
      <c r="F496" s="28" t="n">
        <v>3</v>
      </c>
      <c r="G496" s="29" t="n">
        <v>1354.41</v>
      </c>
      <c r="H496" s="29" t="n">
        <f aca="false">G496*1.312</f>
        <v>1776.98592</v>
      </c>
      <c r="I496" s="30" t="n">
        <f aca="false">H496*F496</f>
        <v>5330.95776</v>
      </c>
      <c r="J496" s="5"/>
    </row>
    <row r="497" customFormat="false" ht="14.25" hidden="false" customHeight="true" outlineLevel="0" collapsed="false">
      <c r="A497" s="26" t="s">
        <v>1314</v>
      </c>
      <c r="B497" s="27" t="s">
        <v>1315</v>
      </c>
      <c r="C497" s="26" t="s">
        <v>1316</v>
      </c>
      <c r="D497" s="27" t="s">
        <v>40</v>
      </c>
      <c r="E497" s="27" t="s">
        <v>36</v>
      </c>
      <c r="F497" s="28" t="n">
        <v>4</v>
      </c>
      <c r="G497" s="29" t="n">
        <v>47.03</v>
      </c>
      <c r="H497" s="29" t="n">
        <f aca="false">G497*1.312</f>
        <v>61.70336</v>
      </c>
      <c r="I497" s="30" t="n">
        <f aca="false">H497*F497</f>
        <v>246.81344</v>
      </c>
      <c r="J497" s="5"/>
    </row>
    <row r="498" customFormat="false" ht="19.5" hidden="false" customHeight="true" outlineLevel="0" collapsed="false">
      <c r="A498" s="31" t="s">
        <v>1317</v>
      </c>
      <c r="B498" s="31" t="s">
        <v>1318</v>
      </c>
      <c r="C498" s="31"/>
      <c r="D498" s="31"/>
      <c r="E498" s="31"/>
      <c r="F498" s="31"/>
      <c r="G498" s="31"/>
      <c r="H498" s="31"/>
      <c r="I498" s="32" t="n">
        <f aca="false">SUM(I499:I500)</f>
        <v>1609.53536</v>
      </c>
      <c r="J498" s="5"/>
    </row>
    <row r="499" customFormat="false" ht="14.25" hidden="false" customHeight="true" outlineLevel="0" collapsed="false">
      <c r="A499" s="26" t="s">
        <v>1319</v>
      </c>
      <c r="B499" s="27" t="s">
        <v>1169</v>
      </c>
      <c r="C499" s="26" t="s">
        <v>1170</v>
      </c>
      <c r="D499" s="27" t="s">
        <v>28</v>
      </c>
      <c r="E499" s="27" t="s">
        <v>36</v>
      </c>
      <c r="F499" s="28" t="n">
        <v>4</v>
      </c>
      <c r="G499" s="29" t="n">
        <v>169.94</v>
      </c>
      <c r="H499" s="29" t="n">
        <f aca="false">G499*1.312</f>
        <v>222.96128</v>
      </c>
      <c r="I499" s="30" t="n">
        <f aca="false">H499*F499</f>
        <v>891.84512</v>
      </c>
      <c r="J499" s="5"/>
    </row>
    <row r="500" customFormat="false" ht="14.25" hidden="false" customHeight="true" outlineLevel="0" collapsed="false">
      <c r="A500" s="26" t="s">
        <v>1320</v>
      </c>
      <c r="B500" s="27" t="s">
        <v>1175</v>
      </c>
      <c r="C500" s="26" t="s">
        <v>1176</v>
      </c>
      <c r="D500" s="27" t="s">
        <v>28</v>
      </c>
      <c r="E500" s="27" t="s">
        <v>36</v>
      </c>
      <c r="F500" s="28" t="n">
        <v>27</v>
      </c>
      <c r="G500" s="29" t="n">
        <v>20.26</v>
      </c>
      <c r="H500" s="29" t="n">
        <f aca="false">G500*1.312</f>
        <v>26.58112</v>
      </c>
      <c r="I500" s="30" t="n">
        <f aca="false">H500*F500</f>
        <v>717.69024</v>
      </c>
      <c r="J500" s="5"/>
    </row>
    <row r="501" customFormat="false" ht="19.5" hidden="false" customHeight="true" outlineLevel="0" collapsed="false">
      <c r="A501" s="31" t="s">
        <v>1321</v>
      </c>
      <c r="B501" s="31" t="s">
        <v>1322</v>
      </c>
      <c r="C501" s="31"/>
      <c r="D501" s="31"/>
      <c r="E501" s="31"/>
      <c r="F501" s="31"/>
      <c r="G501" s="31"/>
      <c r="H501" s="31"/>
      <c r="I501" s="32" t="n">
        <f aca="false">SUM(I502:I504)</f>
        <v>1741.36512</v>
      </c>
      <c r="J501" s="5"/>
    </row>
    <row r="502" customFormat="false" ht="14.25" hidden="false" customHeight="true" outlineLevel="0" collapsed="false">
      <c r="A502" s="26" t="s">
        <v>1323</v>
      </c>
      <c r="B502" s="27" t="s">
        <v>1324</v>
      </c>
      <c r="C502" s="26" t="s">
        <v>1325</v>
      </c>
      <c r="D502" s="27" t="s">
        <v>28</v>
      </c>
      <c r="E502" s="27" t="s">
        <v>36</v>
      </c>
      <c r="F502" s="28" t="n">
        <v>19</v>
      </c>
      <c r="G502" s="29" t="n">
        <v>49.14</v>
      </c>
      <c r="H502" s="29" t="n">
        <f aca="false">G502*1.312</f>
        <v>64.47168</v>
      </c>
      <c r="I502" s="30" t="n">
        <f aca="false">H502*F502</f>
        <v>1224.96192</v>
      </c>
      <c r="J502" s="5"/>
    </row>
    <row r="503" customFormat="false" ht="14.25" hidden="false" customHeight="true" outlineLevel="0" collapsed="false">
      <c r="A503" s="26" t="s">
        <v>1326</v>
      </c>
      <c r="B503" s="27" t="s">
        <v>1327</v>
      </c>
      <c r="C503" s="26" t="s">
        <v>1328</v>
      </c>
      <c r="D503" s="27" t="s">
        <v>40</v>
      </c>
      <c r="E503" s="27" t="s">
        <v>36</v>
      </c>
      <c r="F503" s="28" t="n">
        <v>8</v>
      </c>
      <c r="G503" s="29" t="n">
        <v>28.2</v>
      </c>
      <c r="H503" s="29" t="n">
        <f aca="false">G503*1.312</f>
        <v>36.9984</v>
      </c>
      <c r="I503" s="30" t="n">
        <f aca="false">H503*F503</f>
        <v>295.9872</v>
      </c>
      <c r="J503" s="5"/>
    </row>
    <row r="504" customFormat="false" ht="14.25" hidden="false" customHeight="true" outlineLevel="0" collapsed="false">
      <c r="A504" s="26" t="s">
        <v>1329</v>
      </c>
      <c r="B504" s="27" t="s">
        <v>1330</v>
      </c>
      <c r="C504" s="26" t="s">
        <v>1331</v>
      </c>
      <c r="D504" s="27" t="s">
        <v>40</v>
      </c>
      <c r="E504" s="27" t="s">
        <v>36</v>
      </c>
      <c r="F504" s="28" t="n">
        <v>10</v>
      </c>
      <c r="G504" s="29" t="n">
        <v>16.8</v>
      </c>
      <c r="H504" s="29" t="n">
        <f aca="false">G504*1.312</f>
        <v>22.0416</v>
      </c>
      <c r="I504" s="30" t="n">
        <f aca="false">H504*F504</f>
        <v>220.416</v>
      </c>
      <c r="J504" s="5"/>
    </row>
    <row r="505" customFormat="false" ht="19.5" hidden="false" customHeight="true" outlineLevel="0" collapsed="false">
      <c r="A505" s="31" t="s">
        <v>1332</v>
      </c>
      <c r="B505" s="31" t="s">
        <v>1333</v>
      </c>
      <c r="C505" s="31"/>
      <c r="D505" s="31"/>
      <c r="E505" s="31"/>
      <c r="F505" s="31"/>
      <c r="G505" s="31"/>
      <c r="H505" s="31"/>
      <c r="I505" s="32" t="n">
        <f aca="false">SUM(I506:I511)</f>
        <v>15165.908528</v>
      </c>
      <c r="J505" s="5"/>
    </row>
    <row r="506" customFormat="false" ht="14.25" hidden="false" customHeight="true" outlineLevel="0" collapsed="false">
      <c r="A506" s="26" t="s">
        <v>1334</v>
      </c>
      <c r="B506" s="27" t="s">
        <v>1335</v>
      </c>
      <c r="C506" s="26" t="s">
        <v>1336</v>
      </c>
      <c r="D506" s="27" t="s">
        <v>40</v>
      </c>
      <c r="E506" s="27" t="s">
        <v>44</v>
      </c>
      <c r="F506" s="28" t="n">
        <v>51.65</v>
      </c>
      <c r="G506" s="29" t="n">
        <v>128.27</v>
      </c>
      <c r="H506" s="29" t="n">
        <f aca="false">G506*1.312</f>
        <v>168.29024</v>
      </c>
      <c r="I506" s="30" t="n">
        <f aca="false">H506*F506</f>
        <v>8692.190896</v>
      </c>
      <c r="J506" s="5"/>
    </row>
    <row r="507" customFormat="false" ht="14.25" hidden="false" customHeight="true" outlineLevel="0" collapsed="false">
      <c r="A507" s="26" t="s">
        <v>1337</v>
      </c>
      <c r="B507" s="27" t="s">
        <v>1338</v>
      </c>
      <c r="C507" s="26" t="s">
        <v>1339</v>
      </c>
      <c r="D507" s="27" t="s">
        <v>28</v>
      </c>
      <c r="E507" s="27" t="s">
        <v>44</v>
      </c>
      <c r="F507" s="28" t="n">
        <v>15.2</v>
      </c>
      <c r="G507" s="29" t="n">
        <v>23.16</v>
      </c>
      <c r="H507" s="29" t="n">
        <f aca="false">G507*1.312</f>
        <v>30.38592</v>
      </c>
      <c r="I507" s="30" t="n">
        <f aca="false">H507*F507</f>
        <v>461.865984</v>
      </c>
      <c r="J507" s="5"/>
    </row>
    <row r="508" customFormat="false" ht="14.25" hidden="false" customHeight="true" outlineLevel="0" collapsed="false">
      <c r="A508" s="26" t="s">
        <v>1340</v>
      </c>
      <c r="B508" s="27" t="s">
        <v>1341</v>
      </c>
      <c r="C508" s="26" t="s">
        <v>1342</v>
      </c>
      <c r="D508" s="27" t="s">
        <v>28</v>
      </c>
      <c r="E508" s="27" t="s">
        <v>44</v>
      </c>
      <c r="F508" s="28" t="n">
        <v>112.05</v>
      </c>
      <c r="G508" s="29" t="n">
        <v>18.48</v>
      </c>
      <c r="H508" s="29" t="n">
        <f aca="false">G508*1.312</f>
        <v>24.24576</v>
      </c>
      <c r="I508" s="30" t="n">
        <f aca="false">H508*F508</f>
        <v>2716.737408</v>
      </c>
      <c r="J508" s="5"/>
    </row>
    <row r="509" customFormat="false" ht="14.25" hidden="false" customHeight="true" outlineLevel="0" collapsed="false">
      <c r="A509" s="26" t="s">
        <v>1343</v>
      </c>
      <c r="B509" s="27" t="s">
        <v>1344</v>
      </c>
      <c r="C509" s="26" t="s">
        <v>1345</v>
      </c>
      <c r="D509" s="27" t="s">
        <v>28</v>
      </c>
      <c r="E509" s="27" t="s">
        <v>44</v>
      </c>
      <c r="F509" s="28" t="n">
        <v>4.8</v>
      </c>
      <c r="G509" s="29" t="n">
        <v>19.5</v>
      </c>
      <c r="H509" s="29" t="n">
        <f aca="false">G509*1.312</f>
        <v>25.584</v>
      </c>
      <c r="I509" s="30" t="n">
        <f aca="false">H509*F509</f>
        <v>122.8032</v>
      </c>
      <c r="J509" s="5"/>
    </row>
    <row r="510" customFormat="false" ht="14.25" hidden="false" customHeight="true" outlineLevel="0" collapsed="false">
      <c r="A510" s="26" t="s">
        <v>1346</v>
      </c>
      <c r="B510" s="27" t="s">
        <v>1347</v>
      </c>
      <c r="C510" s="26" t="s">
        <v>1348</v>
      </c>
      <c r="D510" s="27" t="s">
        <v>40</v>
      </c>
      <c r="E510" s="27" t="s">
        <v>17</v>
      </c>
      <c r="F510" s="28" t="n">
        <v>4</v>
      </c>
      <c r="G510" s="29" t="n">
        <v>15.22</v>
      </c>
      <c r="H510" s="29" t="n">
        <f aca="false">G510*1.312</f>
        <v>19.96864</v>
      </c>
      <c r="I510" s="30" t="n">
        <f aca="false">H510*F510</f>
        <v>79.87456</v>
      </c>
      <c r="J510" s="5"/>
    </row>
    <row r="511" customFormat="false" ht="14.25" hidden="false" customHeight="true" outlineLevel="0" collapsed="false">
      <c r="A511" s="26" t="s">
        <v>1349</v>
      </c>
      <c r="B511" s="27" t="s">
        <v>1350</v>
      </c>
      <c r="C511" s="26" t="s">
        <v>1351</v>
      </c>
      <c r="D511" s="27" t="s">
        <v>40</v>
      </c>
      <c r="E511" s="27" t="s">
        <v>44</v>
      </c>
      <c r="F511" s="28" t="n">
        <v>55.2</v>
      </c>
      <c r="G511" s="29" t="n">
        <v>42.7</v>
      </c>
      <c r="H511" s="29" t="n">
        <f aca="false">G511*1.312</f>
        <v>56.0224</v>
      </c>
      <c r="I511" s="30" t="n">
        <f aca="false">H511*F511</f>
        <v>3092.43648</v>
      </c>
      <c r="J511" s="5"/>
    </row>
    <row r="512" customFormat="false" ht="19.5" hidden="false" customHeight="true" outlineLevel="0" collapsed="false">
      <c r="A512" s="31" t="s">
        <v>1352</v>
      </c>
      <c r="B512" s="31" t="s">
        <v>1353</v>
      </c>
      <c r="C512" s="31"/>
      <c r="D512" s="31"/>
      <c r="E512" s="31"/>
      <c r="F512" s="31"/>
      <c r="G512" s="31"/>
      <c r="H512" s="31"/>
      <c r="I512" s="32" t="n">
        <f aca="false">SUM(I513:I514)</f>
        <v>8692.61664</v>
      </c>
      <c r="J512" s="5"/>
    </row>
    <row r="513" customFormat="false" ht="14.25" hidden="false" customHeight="true" outlineLevel="0" collapsed="false">
      <c r="A513" s="26" t="s">
        <v>1354</v>
      </c>
      <c r="B513" s="27" t="s">
        <v>1355</v>
      </c>
      <c r="C513" s="26" t="s">
        <v>1356</v>
      </c>
      <c r="D513" s="27" t="s">
        <v>28</v>
      </c>
      <c r="E513" s="27" t="s">
        <v>44</v>
      </c>
      <c r="F513" s="28" t="n">
        <v>579</v>
      </c>
      <c r="G513" s="29" t="n">
        <v>10.19</v>
      </c>
      <c r="H513" s="29" t="n">
        <f aca="false">G513*1.312</f>
        <v>13.36928</v>
      </c>
      <c r="I513" s="30" t="n">
        <f aca="false">H513*F513</f>
        <v>7740.81312</v>
      </c>
      <c r="J513" s="5"/>
    </row>
    <row r="514" customFormat="false" ht="14.25" hidden="false" customHeight="true" outlineLevel="0" collapsed="false">
      <c r="A514" s="26" t="s">
        <v>1357</v>
      </c>
      <c r="B514" s="27" t="s">
        <v>1358</v>
      </c>
      <c r="C514" s="26" t="s">
        <v>1359</v>
      </c>
      <c r="D514" s="27" t="s">
        <v>28</v>
      </c>
      <c r="E514" s="27" t="s">
        <v>44</v>
      </c>
      <c r="F514" s="28" t="n">
        <v>113</v>
      </c>
      <c r="G514" s="29" t="n">
        <v>6.42</v>
      </c>
      <c r="H514" s="29" t="n">
        <f aca="false">G514*1.312</f>
        <v>8.42304</v>
      </c>
      <c r="I514" s="30" t="n">
        <f aca="false">H514*F514</f>
        <v>951.80352</v>
      </c>
      <c r="J514" s="5"/>
    </row>
    <row r="515" customFormat="false" ht="19.5" hidden="false" customHeight="true" outlineLevel="0" collapsed="false">
      <c r="A515" s="24" t="s">
        <v>1360</v>
      </c>
      <c r="B515" s="24" t="s">
        <v>1361</v>
      </c>
      <c r="C515" s="24"/>
      <c r="D515" s="24"/>
      <c r="E515" s="24"/>
      <c r="F515" s="24"/>
      <c r="G515" s="24"/>
      <c r="H515" s="24"/>
      <c r="I515" s="25" t="n">
        <f aca="false">SUM(I516:I517)</f>
        <v>5494.68224</v>
      </c>
      <c r="J515" s="5" t="n">
        <f aca="false">I515/$H$5</f>
        <v>0.00150164962266383</v>
      </c>
    </row>
    <row r="516" customFormat="false" ht="14.25" hidden="false" customHeight="true" outlineLevel="0" collapsed="false">
      <c r="A516" s="26" t="s">
        <v>1362</v>
      </c>
      <c r="B516" s="27" t="s">
        <v>1363</v>
      </c>
      <c r="C516" s="26" t="s">
        <v>1364</v>
      </c>
      <c r="D516" s="27" t="s">
        <v>40</v>
      </c>
      <c r="E516" s="27" t="s">
        <v>44</v>
      </c>
      <c r="F516" s="28" t="n">
        <v>4</v>
      </c>
      <c r="G516" s="29" t="n">
        <v>159.83</v>
      </c>
      <c r="H516" s="29" t="n">
        <f aca="false">G516*1.312</f>
        <v>209.69696</v>
      </c>
      <c r="I516" s="30" t="n">
        <f aca="false">H516*F516</f>
        <v>838.78784</v>
      </c>
      <c r="J516" s="5"/>
    </row>
    <row r="517" customFormat="false" ht="14.25" hidden="false" customHeight="true" outlineLevel="0" collapsed="false">
      <c r="A517" s="26" t="s">
        <v>1365</v>
      </c>
      <c r="B517" s="27" t="s">
        <v>1366</v>
      </c>
      <c r="C517" s="26" t="s">
        <v>1367</v>
      </c>
      <c r="D517" s="27" t="s">
        <v>40</v>
      </c>
      <c r="E517" s="27" t="s">
        <v>1051</v>
      </c>
      <c r="F517" s="28" t="n">
        <v>1</v>
      </c>
      <c r="G517" s="29" t="n">
        <v>3548.7</v>
      </c>
      <c r="H517" s="29" t="n">
        <f aca="false">G517*1.312</f>
        <v>4655.8944</v>
      </c>
      <c r="I517" s="30" t="n">
        <f aca="false">H517*F517</f>
        <v>4655.8944</v>
      </c>
      <c r="J517" s="5"/>
    </row>
    <row r="518" customFormat="false" ht="19.5" hidden="false" customHeight="true" outlineLevel="0" collapsed="false">
      <c r="A518" s="24" t="s">
        <v>1368</v>
      </c>
      <c r="B518" s="24" t="s">
        <v>1369</v>
      </c>
      <c r="C518" s="24"/>
      <c r="D518" s="24"/>
      <c r="E518" s="24"/>
      <c r="F518" s="24"/>
      <c r="G518" s="24"/>
      <c r="H518" s="24"/>
      <c r="I518" s="25" t="n">
        <f aca="false">SUM(I519:I533)</f>
        <v>59721.2321216</v>
      </c>
      <c r="J518" s="5" t="n">
        <f aca="false">I518/$H$5</f>
        <v>0.0163213015354314</v>
      </c>
    </row>
    <row r="519" customFormat="false" ht="14.25" hidden="false" customHeight="true" outlineLevel="0" collapsed="false">
      <c r="A519" s="26" t="s">
        <v>1370</v>
      </c>
      <c r="B519" s="27" t="s">
        <v>1371</v>
      </c>
      <c r="C519" s="26" t="s">
        <v>1372</v>
      </c>
      <c r="D519" s="27" t="s">
        <v>28</v>
      </c>
      <c r="E519" s="27" t="s">
        <v>36</v>
      </c>
      <c r="F519" s="28" t="n">
        <v>1</v>
      </c>
      <c r="G519" s="29" t="n">
        <v>132.49</v>
      </c>
      <c r="H519" s="29" t="n">
        <f aca="false">G519*1.312</f>
        <v>173.82688</v>
      </c>
      <c r="I519" s="30" t="n">
        <f aca="false">H519*F519</f>
        <v>173.82688</v>
      </c>
      <c r="J519" s="5"/>
    </row>
    <row r="520" customFormat="false" ht="14.25" hidden="false" customHeight="true" outlineLevel="0" collapsed="false">
      <c r="A520" s="26" t="s">
        <v>1373</v>
      </c>
      <c r="B520" s="27" t="s">
        <v>1374</v>
      </c>
      <c r="C520" s="26" t="s">
        <v>1375</v>
      </c>
      <c r="D520" s="27" t="s">
        <v>28</v>
      </c>
      <c r="E520" s="27" t="s">
        <v>101</v>
      </c>
      <c r="F520" s="28" t="n">
        <v>45</v>
      </c>
      <c r="G520" s="29" t="n">
        <v>12.71</v>
      </c>
      <c r="H520" s="29" t="n">
        <f aca="false">G520*1.312</f>
        <v>16.67552</v>
      </c>
      <c r="I520" s="30" t="n">
        <f aca="false">H520*F520</f>
        <v>750.3984</v>
      </c>
      <c r="J520" s="5"/>
    </row>
    <row r="521" customFormat="false" ht="14.25" hidden="false" customHeight="true" outlineLevel="0" collapsed="false">
      <c r="A521" s="26" t="s">
        <v>1376</v>
      </c>
      <c r="B521" s="27" t="s">
        <v>1377</v>
      </c>
      <c r="C521" s="26" t="s">
        <v>1378</v>
      </c>
      <c r="D521" s="27" t="s">
        <v>28</v>
      </c>
      <c r="E521" s="27" t="s">
        <v>36</v>
      </c>
      <c r="F521" s="28" t="n">
        <v>11</v>
      </c>
      <c r="G521" s="29" t="n">
        <v>24.99</v>
      </c>
      <c r="H521" s="29" t="n">
        <f aca="false">G521*1.312</f>
        <v>32.78688</v>
      </c>
      <c r="I521" s="30" t="n">
        <f aca="false">H521*F521</f>
        <v>360.65568</v>
      </c>
      <c r="J521" s="5"/>
    </row>
    <row r="522" customFormat="false" ht="14.25" hidden="false" customHeight="true" outlineLevel="0" collapsed="false">
      <c r="A522" s="26" t="s">
        <v>1379</v>
      </c>
      <c r="B522" s="27" t="s">
        <v>1380</v>
      </c>
      <c r="C522" s="26" t="s">
        <v>1381</v>
      </c>
      <c r="D522" s="27" t="s">
        <v>28</v>
      </c>
      <c r="E522" s="27" t="s">
        <v>36</v>
      </c>
      <c r="F522" s="28" t="n">
        <v>4</v>
      </c>
      <c r="G522" s="29" t="n">
        <v>31.88</v>
      </c>
      <c r="H522" s="29" t="n">
        <f aca="false">G522*1.312</f>
        <v>41.82656</v>
      </c>
      <c r="I522" s="30" t="n">
        <f aca="false">H522*F522</f>
        <v>167.30624</v>
      </c>
      <c r="J522" s="5"/>
    </row>
    <row r="523" customFormat="false" ht="14.25" hidden="false" customHeight="true" outlineLevel="0" collapsed="false">
      <c r="A523" s="26" t="s">
        <v>1382</v>
      </c>
      <c r="B523" s="27" t="s">
        <v>1383</v>
      </c>
      <c r="C523" s="26" t="s">
        <v>1384</v>
      </c>
      <c r="D523" s="27" t="s">
        <v>40</v>
      </c>
      <c r="E523" s="27" t="s">
        <v>36</v>
      </c>
      <c r="F523" s="28" t="n">
        <v>1</v>
      </c>
      <c r="G523" s="29" t="n">
        <v>442.56</v>
      </c>
      <c r="H523" s="29" t="n">
        <f aca="false">G523*1.312</f>
        <v>580.63872</v>
      </c>
      <c r="I523" s="30" t="n">
        <f aca="false">H523*F523</f>
        <v>580.63872</v>
      </c>
      <c r="J523" s="5"/>
    </row>
    <row r="524" customFormat="false" ht="14.25" hidden="false" customHeight="true" outlineLevel="0" collapsed="false">
      <c r="A524" s="26" t="s">
        <v>1385</v>
      </c>
      <c r="B524" s="27" t="s">
        <v>1386</v>
      </c>
      <c r="C524" s="26" t="s">
        <v>1387</v>
      </c>
      <c r="D524" s="27" t="s">
        <v>28</v>
      </c>
      <c r="E524" s="27" t="s">
        <v>36</v>
      </c>
      <c r="F524" s="28" t="n">
        <v>33</v>
      </c>
      <c r="G524" s="29" t="n">
        <v>27.38</v>
      </c>
      <c r="H524" s="29" t="n">
        <f aca="false">G524*1.312</f>
        <v>35.92256</v>
      </c>
      <c r="I524" s="30" t="n">
        <f aca="false">H524*F524</f>
        <v>1185.44448</v>
      </c>
      <c r="J524" s="5"/>
    </row>
    <row r="525" customFormat="false" ht="14.25" hidden="false" customHeight="true" outlineLevel="0" collapsed="false">
      <c r="A525" s="26" t="s">
        <v>1388</v>
      </c>
      <c r="B525" s="27" t="s">
        <v>1389</v>
      </c>
      <c r="C525" s="26" t="s">
        <v>1390</v>
      </c>
      <c r="D525" s="27" t="s">
        <v>40</v>
      </c>
      <c r="E525" s="27" t="s">
        <v>36</v>
      </c>
      <c r="F525" s="28" t="n">
        <v>1</v>
      </c>
      <c r="G525" s="29" t="n">
        <v>341.9</v>
      </c>
      <c r="H525" s="29" t="n">
        <f aca="false">G525*1.312</f>
        <v>448.5728</v>
      </c>
      <c r="I525" s="30" t="n">
        <f aca="false">H525*F525</f>
        <v>448.5728</v>
      </c>
      <c r="J525" s="5"/>
    </row>
    <row r="526" customFormat="false" ht="14.25" hidden="false" customHeight="true" outlineLevel="0" collapsed="false">
      <c r="A526" s="26" t="s">
        <v>1391</v>
      </c>
      <c r="B526" s="27" t="s">
        <v>1392</v>
      </c>
      <c r="C526" s="26" t="s">
        <v>1393</v>
      </c>
      <c r="D526" s="27" t="s">
        <v>28</v>
      </c>
      <c r="E526" s="27" t="s">
        <v>68</v>
      </c>
      <c r="F526" s="28" t="n">
        <v>26.18</v>
      </c>
      <c r="G526" s="29" t="n">
        <v>83.22</v>
      </c>
      <c r="H526" s="29" t="n">
        <f aca="false">G526*1.312</f>
        <v>109.18464</v>
      </c>
      <c r="I526" s="30" t="n">
        <f aca="false">H526*F526</f>
        <v>2858.4538752</v>
      </c>
      <c r="J526" s="5"/>
    </row>
    <row r="527" customFormat="false" ht="14.25" hidden="false" customHeight="true" outlineLevel="0" collapsed="false">
      <c r="A527" s="26" t="s">
        <v>1394</v>
      </c>
      <c r="B527" s="27" t="s">
        <v>1395</v>
      </c>
      <c r="C527" s="26" t="s">
        <v>1396</v>
      </c>
      <c r="D527" s="27" t="s">
        <v>28</v>
      </c>
      <c r="E527" s="27" t="s">
        <v>68</v>
      </c>
      <c r="F527" s="28" t="n">
        <v>26.18</v>
      </c>
      <c r="G527" s="29" t="n">
        <v>25.29</v>
      </c>
      <c r="H527" s="29" t="n">
        <f aca="false">G527*1.312</f>
        <v>33.18048</v>
      </c>
      <c r="I527" s="30" t="n">
        <f aca="false">H527*F527</f>
        <v>868.6649664</v>
      </c>
      <c r="J527" s="5"/>
    </row>
    <row r="528" customFormat="false" ht="14.25" hidden="false" customHeight="true" outlineLevel="0" collapsed="false">
      <c r="A528" s="26" t="s">
        <v>1397</v>
      </c>
      <c r="B528" s="27" t="s">
        <v>1398</v>
      </c>
      <c r="C528" s="26" t="s">
        <v>1399</v>
      </c>
      <c r="D528" s="27" t="s">
        <v>28</v>
      </c>
      <c r="E528" s="27" t="s">
        <v>36</v>
      </c>
      <c r="F528" s="28" t="n">
        <v>11</v>
      </c>
      <c r="G528" s="29" t="n">
        <v>78.94</v>
      </c>
      <c r="H528" s="29" t="n">
        <f aca="false">G528*1.312</f>
        <v>103.56928</v>
      </c>
      <c r="I528" s="30" t="n">
        <f aca="false">H528*F528</f>
        <v>1139.26208</v>
      </c>
      <c r="J528" s="5"/>
    </row>
    <row r="529" customFormat="false" ht="14.25" hidden="false" customHeight="true" outlineLevel="0" collapsed="false">
      <c r="A529" s="26" t="s">
        <v>1400</v>
      </c>
      <c r="B529" s="27" t="s">
        <v>1401</v>
      </c>
      <c r="C529" s="26" t="s">
        <v>1402</v>
      </c>
      <c r="D529" s="27" t="s">
        <v>28</v>
      </c>
      <c r="E529" s="27" t="s">
        <v>44</v>
      </c>
      <c r="F529" s="28" t="n">
        <v>287</v>
      </c>
      <c r="G529" s="29" t="n">
        <v>76.01</v>
      </c>
      <c r="H529" s="29" t="n">
        <f aca="false">G529*1.312</f>
        <v>99.72512</v>
      </c>
      <c r="I529" s="30" t="n">
        <f aca="false">H529*F529</f>
        <v>28621.10944</v>
      </c>
      <c r="J529" s="5"/>
    </row>
    <row r="530" customFormat="false" ht="14.25" hidden="false" customHeight="true" outlineLevel="0" collapsed="false">
      <c r="A530" s="26" t="s">
        <v>1403</v>
      </c>
      <c r="B530" s="27" t="s">
        <v>1404</v>
      </c>
      <c r="C530" s="26" t="s">
        <v>1405</v>
      </c>
      <c r="D530" s="27" t="s">
        <v>28</v>
      </c>
      <c r="E530" s="27" t="s">
        <v>44</v>
      </c>
      <c r="F530" s="28" t="n">
        <v>174.5</v>
      </c>
      <c r="G530" s="29" t="n">
        <v>63.54</v>
      </c>
      <c r="H530" s="29" t="n">
        <f aca="false">G530*1.312</f>
        <v>83.36448</v>
      </c>
      <c r="I530" s="30" t="n">
        <f aca="false">H530*F530</f>
        <v>14547.10176</v>
      </c>
      <c r="J530" s="5"/>
    </row>
    <row r="531" customFormat="false" ht="14.25" hidden="false" customHeight="true" outlineLevel="0" collapsed="false">
      <c r="A531" s="26" t="s">
        <v>1406</v>
      </c>
      <c r="B531" s="27" t="s">
        <v>1407</v>
      </c>
      <c r="C531" s="26" t="s">
        <v>1408</v>
      </c>
      <c r="D531" s="27" t="s">
        <v>28</v>
      </c>
      <c r="E531" s="27" t="s">
        <v>36</v>
      </c>
      <c r="F531" s="28" t="n">
        <v>11</v>
      </c>
      <c r="G531" s="29" t="n">
        <v>52.17</v>
      </c>
      <c r="H531" s="29" t="n">
        <f aca="false">G531*1.312</f>
        <v>68.44704</v>
      </c>
      <c r="I531" s="30" t="n">
        <f aca="false">H531*F531</f>
        <v>752.91744</v>
      </c>
      <c r="J531" s="5"/>
    </row>
    <row r="532" customFormat="false" ht="14.25" hidden="false" customHeight="true" outlineLevel="0" collapsed="false">
      <c r="A532" s="26" t="s">
        <v>1409</v>
      </c>
      <c r="B532" s="27" t="s">
        <v>1330</v>
      </c>
      <c r="C532" s="26" t="s">
        <v>1331</v>
      </c>
      <c r="D532" s="27" t="s">
        <v>40</v>
      </c>
      <c r="E532" s="27" t="s">
        <v>36</v>
      </c>
      <c r="F532" s="28" t="n">
        <v>251</v>
      </c>
      <c r="G532" s="29" t="n">
        <v>16.8</v>
      </c>
      <c r="H532" s="29" t="n">
        <f aca="false">G532*1.312</f>
        <v>22.0416</v>
      </c>
      <c r="I532" s="30" t="n">
        <f aca="false">H532*F532</f>
        <v>5532.4416</v>
      </c>
      <c r="J532" s="5"/>
    </row>
    <row r="533" customFormat="false" ht="14.25" hidden="false" customHeight="true" outlineLevel="0" collapsed="false">
      <c r="A533" s="26" t="s">
        <v>1410</v>
      </c>
      <c r="B533" s="27" t="s">
        <v>1411</v>
      </c>
      <c r="C533" s="26" t="s">
        <v>1412</v>
      </c>
      <c r="D533" s="27" t="s">
        <v>40</v>
      </c>
      <c r="E533" s="27" t="s">
        <v>36</v>
      </c>
      <c r="F533" s="28" t="n">
        <v>22</v>
      </c>
      <c r="G533" s="29" t="n">
        <v>60.09</v>
      </c>
      <c r="H533" s="29" t="n">
        <f aca="false">G533*1.312</f>
        <v>78.83808</v>
      </c>
      <c r="I533" s="30" t="n">
        <f aca="false">H533*F533</f>
        <v>1734.43776</v>
      </c>
      <c r="J533" s="5"/>
    </row>
    <row r="534" customFormat="false" ht="19.5" hidden="false" customHeight="true" outlineLevel="0" collapsed="false">
      <c r="A534" s="24" t="s">
        <v>1413</v>
      </c>
      <c r="B534" s="24" t="s">
        <v>1414</v>
      </c>
      <c r="C534" s="24"/>
      <c r="D534" s="24"/>
      <c r="E534" s="24"/>
      <c r="F534" s="24"/>
      <c r="G534" s="24"/>
      <c r="H534" s="24"/>
      <c r="I534" s="25" t="n">
        <f aca="false">SUM(I535:I543)</f>
        <v>113608.8567168</v>
      </c>
      <c r="J534" s="5" t="n">
        <f aca="false">I534/$H$5</f>
        <v>0.0310483280685677</v>
      </c>
    </row>
    <row r="535" customFormat="false" ht="14.25" hidden="false" customHeight="true" outlineLevel="0" collapsed="false">
      <c r="A535" s="26" t="s">
        <v>1415</v>
      </c>
      <c r="B535" s="27" t="s">
        <v>1416</v>
      </c>
      <c r="C535" s="26" t="s">
        <v>1417</v>
      </c>
      <c r="D535" s="27" t="s">
        <v>40</v>
      </c>
      <c r="E535" s="27" t="s">
        <v>36</v>
      </c>
      <c r="F535" s="28" t="n">
        <v>1</v>
      </c>
      <c r="G535" s="29" t="n">
        <v>4093.66</v>
      </c>
      <c r="H535" s="29" t="n">
        <f aca="false">G535*1.312</f>
        <v>5370.88192</v>
      </c>
      <c r="I535" s="30" t="n">
        <f aca="false">H535*F535</f>
        <v>5370.88192</v>
      </c>
      <c r="J535" s="5"/>
    </row>
    <row r="536" customFormat="false" ht="14.25" hidden="false" customHeight="true" outlineLevel="0" collapsed="false">
      <c r="A536" s="26" t="s">
        <v>1418</v>
      </c>
      <c r="B536" s="27" t="s">
        <v>1419</v>
      </c>
      <c r="C536" s="26" t="s">
        <v>1420</v>
      </c>
      <c r="D536" s="27" t="s">
        <v>40</v>
      </c>
      <c r="E536" s="27" t="s">
        <v>29</v>
      </c>
      <c r="F536" s="28" t="n">
        <v>42.96</v>
      </c>
      <c r="G536" s="29" t="n">
        <v>781.99</v>
      </c>
      <c r="H536" s="29" t="n">
        <f aca="false">G536*1.312</f>
        <v>1025.97088</v>
      </c>
      <c r="I536" s="30" t="n">
        <f aca="false">H536*F536</f>
        <v>44075.7090048</v>
      </c>
      <c r="J536" s="5"/>
    </row>
    <row r="537" customFormat="false" ht="14.25" hidden="false" customHeight="true" outlineLevel="0" collapsed="false">
      <c r="A537" s="26" t="s">
        <v>1421</v>
      </c>
      <c r="B537" s="27" t="s">
        <v>1422</v>
      </c>
      <c r="C537" s="26" t="s">
        <v>1423</v>
      </c>
      <c r="D537" s="27" t="s">
        <v>40</v>
      </c>
      <c r="E537" s="27" t="s">
        <v>29</v>
      </c>
      <c r="F537" s="28" t="n">
        <v>26.89</v>
      </c>
      <c r="G537" s="29" t="n">
        <v>707.46</v>
      </c>
      <c r="H537" s="29" t="n">
        <f aca="false">G537*1.312</f>
        <v>928.18752</v>
      </c>
      <c r="I537" s="30" t="n">
        <f aca="false">H537*F537</f>
        <v>24958.9624128</v>
      </c>
      <c r="J537" s="5"/>
    </row>
    <row r="538" customFormat="false" ht="14.25" hidden="false" customHeight="true" outlineLevel="0" collapsed="false">
      <c r="A538" s="26" t="s">
        <v>1424</v>
      </c>
      <c r="B538" s="27" t="s">
        <v>1425</v>
      </c>
      <c r="C538" s="26" t="s">
        <v>1426</v>
      </c>
      <c r="D538" s="27" t="s">
        <v>40</v>
      </c>
      <c r="E538" s="27" t="s">
        <v>29</v>
      </c>
      <c r="F538" s="28" t="n">
        <v>30.15</v>
      </c>
      <c r="G538" s="29" t="n">
        <v>182.8</v>
      </c>
      <c r="H538" s="29" t="n">
        <f aca="false">G538*1.312</f>
        <v>239.8336</v>
      </c>
      <c r="I538" s="30" t="n">
        <f aca="false">H538*F538</f>
        <v>7230.98304</v>
      </c>
      <c r="J538" s="5"/>
    </row>
    <row r="539" customFormat="false" ht="14.25" hidden="false" customHeight="true" outlineLevel="0" collapsed="false">
      <c r="A539" s="26" t="s">
        <v>1427</v>
      </c>
      <c r="B539" s="27" t="s">
        <v>1428</v>
      </c>
      <c r="C539" s="26" t="s">
        <v>1429</v>
      </c>
      <c r="D539" s="27" t="s">
        <v>28</v>
      </c>
      <c r="E539" s="27" t="s">
        <v>44</v>
      </c>
      <c r="F539" s="28" t="n">
        <v>79.65</v>
      </c>
      <c r="G539" s="29" t="n">
        <v>163.18</v>
      </c>
      <c r="H539" s="29" t="n">
        <f aca="false">G539*1.312</f>
        <v>214.09216</v>
      </c>
      <c r="I539" s="30" t="n">
        <f aca="false">H539*F539</f>
        <v>17052.440544</v>
      </c>
      <c r="J539" s="5"/>
    </row>
    <row r="540" customFormat="false" ht="14.25" hidden="false" customHeight="true" outlineLevel="0" collapsed="false">
      <c r="A540" s="26" t="s">
        <v>1430</v>
      </c>
      <c r="B540" s="27" t="s">
        <v>1431</v>
      </c>
      <c r="C540" s="26" t="s">
        <v>1432</v>
      </c>
      <c r="D540" s="27" t="s">
        <v>28</v>
      </c>
      <c r="E540" s="27" t="s">
        <v>36</v>
      </c>
      <c r="F540" s="28" t="n">
        <v>148</v>
      </c>
      <c r="G540" s="29" t="n">
        <v>35.26</v>
      </c>
      <c r="H540" s="29" t="n">
        <f aca="false">G540*1.312</f>
        <v>46.26112</v>
      </c>
      <c r="I540" s="30" t="n">
        <f aca="false">H540*F540</f>
        <v>6846.64576</v>
      </c>
      <c r="J540" s="5"/>
    </row>
    <row r="541" customFormat="false" ht="14.25" hidden="false" customHeight="true" outlineLevel="0" collapsed="false">
      <c r="A541" s="26" t="s">
        <v>1433</v>
      </c>
      <c r="B541" s="27" t="s">
        <v>1434</v>
      </c>
      <c r="C541" s="26" t="s">
        <v>1435</v>
      </c>
      <c r="D541" s="27" t="s">
        <v>40</v>
      </c>
      <c r="E541" s="27" t="s">
        <v>44</v>
      </c>
      <c r="F541" s="28" t="n">
        <v>4.12</v>
      </c>
      <c r="G541" s="29" t="n">
        <v>162.02</v>
      </c>
      <c r="H541" s="29" t="n">
        <f aca="false">G541*1.312</f>
        <v>212.57024</v>
      </c>
      <c r="I541" s="30" t="n">
        <f aca="false">H541*F541</f>
        <v>875.7893888</v>
      </c>
      <c r="J541" s="5"/>
    </row>
    <row r="542" customFormat="false" ht="14.25" hidden="false" customHeight="true" outlineLevel="0" collapsed="false">
      <c r="A542" s="26" t="s">
        <v>1436</v>
      </c>
      <c r="B542" s="27" t="s">
        <v>1437</v>
      </c>
      <c r="C542" s="26" t="s">
        <v>1438</v>
      </c>
      <c r="D542" s="27" t="s">
        <v>40</v>
      </c>
      <c r="E542" s="27" t="s">
        <v>29</v>
      </c>
      <c r="F542" s="28" t="n">
        <v>9.32</v>
      </c>
      <c r="G542" s="29" t="n">
        <v>584.71</v>
      </c>
      <c r="H542" s="29" t="n">
        <f aca="false">G542*1.312</f>
        <v>767.13952</v>
      </c>
      <c r="I542" s="30" t="n">
        <f aca="false">H542*F542</f>
        <v>7149.7403264</v>
      </c>
      <c r="J542" s="5"/>
    </row>
    <row r="543" customFormat="false" ht="14.25" hidden="false" customHeight="true" outlineLevel="0" collapsed="false">
      <c r="A543" s="26" t="s">
        <v>1439</v>
      </c>
      <c r="B543" s="27" t="s">
        <v>1440</v>
      </c>
      <c r="C543" s="26" t="s">
        <v>1441</v>
      </c>
      <c r="D543" s="27" t="s">
        <v>40</v>
      </c>
      <c r="E543" s="27" t="s">
        <v>44</v>
      </c>
      <c r="F543" s="28" t="n">
        <v>2</v>
      </c>
      <c r="G543" s="29" t="n">
        <v>18.18</v>
      </c>
      <c r="H543" s="29" t="n">
        <f aca="false">G543*1.312</f>
        <v>23.85216</v>
      </c>
      <c r="I543" s="30" t="n">
        <f aca="false">H543*F543</f>
        <v>47.70432</v>
      </c>
      <c r="J543" s="5"/>
    </row>
    <row r="544" customFormat="false" ht="19.5" hidden="false" customHeight="true" outlineLevel="0" collapsed="false">
      <c r="A544" s="24" t="s">
        <v>1442</v>
      </c>
      <c r="B544" s="24" t="s">
        <v>1443</v>
      </c>
      <c r="C544" s="24"/>
      <c r="D544" s="24"/>
      <c r="E544" s="24"/>
      <c r="F544" s="24"/>
      <c r="G544" s="24"/>
      <c r="H544" s="24"/>
      <c r="I544" s="25" t="n">
        <f aca="false">SUM(I545:I546)</f>
        <v>3593.9185664</v>
      </c>
      <c r="J544" s="5" t="n">
        <f aca="false">I544/$H$5</f>
        <v>0.000982187180876743</v>
      </c>
    </row>
    <row r="545" customFormat="false" ht="14.25" hidden="false" customHeight="true" outlineLevel="0" collapsed="false">
      <c r="A545" s="26" t="s">
        <v>1444</v>
      </c>
      <c r="B545" s="27" t="s">
        <v>1445</v>
      </c>
      <c r="C545" s="26" t="s">
        <v>1446</v>
      </c>
      <c r="D545" s="27" t="s">
        <v>28</v>
      </c>
      <c r="E545" s="27" t="s">
        <v>29</v>
      </c>
      <c r="F545" s="28" t="n">
        <v>891.68</v>
      </c>
      <c r="G545" s="29" t="n">
        <v>2.04</v>
      </c>
      <c r="H545" s="29" t="n">
        <f aca="false">G545*1.312</f>
        <v>2.67648</v>
      </c>
      <c r="I545" s="30" t="n">
        <f aca="false">H545*F545</f>
        <v>2386.5636864</v>
      </c>
      <c r="J545" s="5"/>
    </row>
    <row r="546" customFormat="false" ht="14.25" hidden="false" customHeight="true" outlineLevel="0" collapsed="false">
      <c r="A546" s="26" t="s">
        <v>1447</v>
      </c>
      <c r="B546" s="27" t="s">
        <v>26</v>
      </c>
      <c r="C546" s="26" t="s">
        <v>27</v>
      </c>
      <c r="D546" s="27" t="s">
        <v>28</v>
      </c>
      <c r="E546" s="27" t="s">
        <v>29</v>
      </c>
      <c r="F546" s="28" t="n">
        <v>2</v>
      </c>
      <c r="G546" s="29" t="n">
        <v>460.12</v>
      </c>
      <c r="H546" s="29" t="n">
        <f aca="false">G546*1.312</f>
        <v>603.67744</v>
      </c>
      <c r="I546" s="30" t="n">
        <f aca="false">H546*F546</f>
        <v>1207.35488</v>
      </c>
      <c r="J546" s="5"/>
    </row>
    <row r="547" customFormat="false" ht="15" hidden="false" customHeight="true" outlineLevel="0" collapsed="false">
      <c r="A547" s="36"/>
      <c r="B547" s="36"/>
      <c r="C547" s="36"/>
      <c r="D547" s="36"/>
      <c r="E547" s="36"/>
      <c r="F547" s="37" t="s">
        <v>1448</v>
      </c>
      <c r="G547" s="37"/>
      <c r="H547" s="38"/>
      <c r="I547" s="39" t="n">
        <f aca="false">SUM(I12+I22+I37+I77+I117+I132+I177+I184+I187+I204+I226+I243+I296+I307+I342+I377+I391+I417+I477+I489+I515+I518+I534+I544)</f>
        <v>3356749.0566592</v>
      </c>
      <c r="J547" s="5"/>
    </row>
    <row r="548" customFormat="false" ht="15" hidden="false" customHeight="true" outlineLevel="0" collapsed="false">
      <c r="A548" s="36"/>
      <c r="B548" s="36"/>
      <c r="C548" s="36"/>
      <c r="D548" s="36"/>
      <c r="E548" s="36"/>
      <c r="F548" s="37" t="s">
        <v>1449</v>
      </c>
      <c r="G548" s="37"/>
      <c r="H548" s="38"/>
      <c r="I548" s="40" t="n">
        <f aca="false">I547</f>
        <v>3356749.0566592</v>
      </c>
      <c r="J548" s="5"/>
    </row>
    <row r="549" customFormat="false" ht="9.75" hidden="false" customHeight="tru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5"/>
    </row>
    <row r="550" customFormat="false" ht="14.25" hidden="false" customHeight="true" outlineLevel="0" collapsed="false">
      <c r="A550" s="4" t="s">
        <v>1450</v>
      </c>
      <c r="B550" s="4"/>
      <c r="C550" s="4"/>
      <c r="D550" s="4"/>
      <c r="E550" s="4"/>
      <c r="F550" s="4"/>
      <c r="G550" s="4"/>
      <c r="H550" s="4"/>
      <c r="I550" s="4"/>
      <c r="J550" s="5"/>
    </row>
    <row r="551" customFormat="false" ht="14.25" hidden="false" customHeight="true" outlineLevel="0" collapsed="false">
      <c r="J551" s="5"/>
    </row>
    <row r="552" customFormat="false" ht="14.25" hidden="false" customHeight="true" outlineLevel="0" collapsed="false">
      <c r="A552" s="22" t="s">
        <v>13</v>
      </c>
      <c r="B552" s="22" t="s">
        <v>14</v>
      </c>
      <c r="C552" s="22" t="s">
        <v>15</v>
      </c>
      <c r="D552" s="22" t="s">
        <v>16</v>
      </c>
      <c r="E552" s="22" t="s">
        <v>17</v>
      </c>
      <c r="F552" s="22" t="s">
        <v>18</v>
      </c>
      <c r="G552" s="22" t="s">
        <v>19</v>
      </c>
      <c r="H552" s="22" t="s">
        <v>20</v>
      </c>
      <c r="I552" s="22" t="s">
        <v>21</v>
      </c>
      <c r="J552" s="5"/>
    </row>
    <row r="553" customFormat="false" ht="14.25" hidden="false" customHeight="true" outlineLevel="0" collapsed="false">
      <c r="A553" s="24" t="n">
        <v>25</v>
      </c>
      <c r="B553" s="24" t="s">
        <v>1451</v>
      </c>
      <c r="C553" s="24"/>
      <c r="D553" s="24"/>
      <c r="E553" s="24"/>
      <c r="F553" s="24"/>
      <c r="G553" s="24"/>
      <c r="H553" s="24"/>
      <c r="I553" s="25" t="n">
        <f aca="false">SUM(I554+I557+I562+I565)</f>
        <v>11173.4512</v>
      </c>
      <c r="J553" s="5" t="n">
        <f aca="false">I553/$H$5</f>
        <v>0.00305360857015323</v>
      </c>
    </row>
    <row r="554" customFormat="false" ht="14.25" hidden="false" customHeight="true" outlineLevel="0" collapsed="false">
      <c r="A554" s="31" t="s">
        <v>1452</v>
      </c>
      <c r="B554" s="31" t="s">
        <v>1453</v>
      </c>
      <c r="C554" s="31"/>
      <c r="D554" s="31"/>
      <c r="E554" s="31"/>
      <c r="F554" s="31"/>
      <c r="G554" s="31"/>
      <c r="H554" s="31"/>
      <c r="I554" s="32" t="n">
        <f aca="false">SUM(I555:I556)</f>
        <v>2769.05472</v>
      </c>
      <c r="J554" s="5"/>
    </row>
    <row r="555" customFormat="false" ht="14.25" hidden="false" customHeight="true" outlineLevel="0" collapsed="false">
      <c r="A555" s="26" t="s">
        <v>1454</v>
      </c>
      <c r="B555" s="27" t="n">
        <v>102897</v>
      </c>
      <c r="C555" s="26" t="s">
        <v>1455</v>
      </c>
      <c r="D555" s="27" t="s">
        <v>28</v>
      </c>
      <c r="E555" s="27" t="s">
        <v>1456</v>
      </c>
      <c r="F555" s="28" t="n">
        <v>16</v>
      </c>
      <c r="G555" s="29" t="n">
        <v>90.78</v>
      </c>
      <c r="H555" s="29" t="n">
        <f aca="false">G555*1.312</f>
        <v>119.10336</v>
      </c>
      <c r="I555" s="30" t="n">
        <f aca="false">H555*F555</f>
        <v>1905.65376</v>
      </c>
      <c r="J555" s="5"/>
    </row>
    <row r="556" customFormat="false" ht="14.25" hidden="false" customHeight="true" outlineLevel="0" collapsed="false">
      <c r="A556" s="26" t="s">
        <v>1457</v>
      </c>
      <c r="B556" s="27" t="n">
        <v>7061</v>
      </c>
      <c r="C556" s="26" t="s">
        <v>1458</v>
      </c>
      <c r="D556" s="27" t="s">
        <v>28</v>
      </c>
      <c r="E556" s="27" t="s">
        <v>1456</v>
      </c>
      <c r="F556" s="28" t="n">
        <v>8</v>
      </c>
      <c r="G556" s="29" t="n">
        <v>82.26</v>
      </c>
      <c r="H556" s="29" t="n">
        <f aca="false">G556*1.312</f>
        <v>107.92512</v>
      </c>
      <c r="I556" s="30" t="n">
        <f aca="false">H556*F556</f>
        <v>863.40096</v>
      </c>
      <c r="J556" s="5"/>
    </row>
    <row r="557" customFormat="false" ht="14.25" hidden="false" customHeight="true" outlineLevel="0" collapsed="false">
      <c r="A557" s="31" t="s">
        <v>1459</v>
      </c>
      <c r="B557" s="31" t="s">
        <v>1460</v>
      </c>
      <c r="C557" s="31"/>
      <c r="D557" s="31"/>
      <c r="E557" s="31"/>
      <c r="F557" s="31"/>
      <c r="G557" s="31"/>
      <c r="H557" s="31"/>
      <c r="I557" s="32" t="n">
        <f aca="false">SUM(I558:I561)</f>
        <v>4726.2832</v>
      </c>
      <c r="J557" s="5"/>
    </row>
    <row r="558" customFormat="false" ht="14.25" hidden="false" customHeight="true" outlineLevel="0" collapsed="false">
      <c r="A558" s="26" t="s">
        <v>1457</v>
      </c>
      <c r="B558" s="27" t="n">
        <v>97625</v>
      </c>
      <c r="C558" s="26" t="s">
        <v>1461</v>
      </c>
      <c r="D558" s="27" t="s">
        <v>28</v>
      </c>
      <c r="E558" s="27" t="s">
        <v>68</v>
      </c>
      <c r="F558" s="28" t="n">
        <v>27</v>
      </c>
      <c r="G558" s="29" t="n">
        <v>56.03</v>
      </c>
      <c r="H558" s="29" t="n">
        <f aca="false">G558*1.312</f>
        <v>73.51136</v>
      </c>
      <c r="I558" s="30" t="n">
        <f aca="false">H558*F558</f>
        <v>1984.80672</v>
      </c>
      <c r="J558" s="5"/>
    </row>
    <row r="559" customFormat="false" ht="14.25" hidden="false" customHeight="true" outlineLevel="0" collapsed="false">
      <c r="A559" s="26" t="s">
        <v>1462</v>
      </c>
      <c r="B559" s="27" t="n">
        <v>102897</v>
      </c>
      <c r="C559" s="26" t="s">
        <v>1455</v>
      </c>
      <c r="D559" s="27" t="s">
        <v>28</v>
      </c>
      <c r="E559" s="27" t="s">
        <v>1456</v>
      </c>
      <c r="F559" s="28" t="n">
        <v>8</v>
      </c>
      <c r="G559" s="29" t="n">
        <v>90.78</v>
      </c>
      <c r="H559" s="29" t="n">
        <f aca="false">G559*1.312</f>
        <v>119.10336</v>
      </c>
      <c r="I559" s="30" t="n">
        <f aca="false">H559*F559</f>
        <v>952.82688</v>
      </c>
      <c r="J559" s="5"/>
    </row>
    <row r="560" customFormat="false" ht="14.25" hidden="false" customHeight="true" outlineLevel="0" collapsed="false">
      <c r="A560" s="26" t="s">
        <v>1463</v>
      </c>
      <c r="B560" s="27" t="n">
        <v>7061</v>
      </c>
      <c r="C560" s="26" t="s">
        <v>1458</v>
      </c>
      <c r="D560" s="27" t="s">
        <v>28</v>
      </c>
      <c r="E560" s="27" t="s">
        <v>1456</v>
      </c>
      <c r="F560" s="28" t="n">
        <v>5</v>
      </c>
      <c r="G560" s="29" t="n">
        <v>82.26</v>
      </c>
      <c r="H560" s="29" t="n">
        <f aca="false">G560*1.312</f>
        <v>107.92512</v>
      </c>
      <c r="I560" s="30" t="n">
        <f aca="false">H560*F560</f>
        <v>539.6256</v>
      </c>
      <c r="J560" s="5"/>
    </row>
    <row r="561" customFormat="false" ht="14.25" hidden="false" customHeight="true" outlineLevel="0" collapsed="false">
      <c r="A561" s="26" t="s">
        <v>1464</v>
      </c>
      <c r="B561" s="27" t="n">
        <v>104800</v>
      </c>
      <c r="C561" s="26" t="s">
        <v>1465</v>
      </c>
      <c r="D561" s="27" t="s">
        <v>28</v>
      </c>
      <c r="E561" s="27" t="s">
        <v>44</v>
      </c>
      <c r="F561" s="28" t="n">
        <v>100</v>
      </c>
      <c r="G561" s="29" t="n">
        <v>9.52</v>
      </c>
      <c r="H561" s="29" t="n">
        <f aca="false">G561*1.312</f>
        <v>12.49024</v>
      </c>
      <c r="I561" s="30" t="n">
        <f aca="false">H561*F561</f>
        <v>1249.024</v>
      </c>
      <c r="J561" s="5"/>
    </row>
    <row r="562" customFormat="false" ht="14.25" hidden="false" customHeight="true" outlineLevel="0" collapsed="false">
      <c r="A562" s="31" t="s">
        <v>1466</v>
      </c>
      <c r="B562" s="31" t="s">
        <v>1467</v>
      </c>
      <c r="C562" s="31"/>
      <c r="D562" s="31"/>
      <c r="E562" s="31"/>
      <c r="F562" s="31"/>
      <c r="G562" s="31"/>
      <c r="H562" s="31"/>
      <c r="I562" s="32" t="n">
        <f aca="false">SUM(I563:I564)</f>
        <v>1600.3776</v>
      </c>
      <c r="J562" s="5"/>
    </row>
    <row r="563" customFormat="false" ht="14.25" hidden="false" customHeight="true" outlineLevel="0" collapsed="false">
      <c r="A563" s="26" t="s">
        <v>1468</v>
      </c>
      <c r="B563" s="27" t="n">
        <v>102897</v>
      </c>
      <c r="C563" s="26" t="s">
        <v>1455</v>
      </c>
      <c r="D563" s="27" t="s">
        <v>28</v>
      </c>
      <c r="E563" s="27" t="s">
        <v>1456</v>
      </c>
      <c r="F563" s="28" t="n">
        <v>8</v>
      </c>
      <c r="G563" s="29" t="n">
        <v>90.78</v>
      </c>
      <c r="H563" s="29" t="n">
        <f aca="false">G563*1.312</f>
        <v>119.10336</v>
      </c>
      <c r="I563" s="30" t="n">
        <f aca="false">H563*F563</f>
        <v>952.82688</v>
      </c>
      <c r="J563" s="5"/>
    </row>
    <row r="564" customFormat="false" ht="14.25" hidden="false" customHeight="true" outlineLevel="0" collapsed="false">
      <c r="A564" s="26" t="s">
        <v>1469</v>
      </c>
      <c r="B564" s="27" t="n">
        <v>7061</v>
      </c>
      <c r="C564" s="26" t="s">
        <v>1458</v>
      </c>
      <c r="D564" s="27" t="s">
        <v>28</v>
      </c>
      <c r="E564" s="27" t="s">
        <v>1456</v>
      </c>
      <c r="F564" s="28" t="n">
        <v>6</v>
      </c>
      <c r="G564" s="29" t="n">
        <v>82.26</v>
      </c>
      <c r="H564" s="29" t="n">
        <f aca="false">G564*1.312</f>
        <v>107.92512</v>
      </c>
      <c r="I564" s="30" t="n">
        <f aca="false">H564*F564</f>
        <v>647.55072</v>
      </c>
      <c r="J564" s="5"/>
    </row>
    <row r="565" customFormat="false" ht="14.25" hidden="false" customHeight="true" outlineLevel="0" collapsed="false">
      <c r="A565" s="31" t="s">
        <v>1470</v>
      </c>
      <c r="B565" s="31" t="s">
        <v>1471</v>
      </c>
      <c r="C565" s="31"/>
      <c r="D565" s="31"/>
      <c r="E565" s="31"/>
      <c r="F565" s="31"/>
      <c r="G565" s="31"/>
      <c r="H565" s="31"/>
      <c r="I565" s="32" t="n">
        <f aca="false">SUM(I566:I569)</f>
        <v>2077.73568</v>
      </c>
      <c r="J565" s="5"/>
    </row>
    <row r="566" customFormat="false" ht="14.25" hidden="false" customHeight="true" outlineLevel="0" collapsed="false">
      <c r="A566" s="26" t="s">
        <v>1472</v>
      </c>
      <c r="B566" s="27" t="n">
        <v>98530</v>
      </c>
      <c r="C566" s="26" t="s">
        <v>1473</v>
      </c>
      <c r="D566" s="27" t="s">
        <v>28</v>
      </c>
      <c r="E566" s="27" t="s">
        <v>1474</v>
      </c>
      <c r="F566" s="28" t="n">
        <v>2</v>
      </c>
      <c r="G566" s="29" t="n">
        <v>139.49</v>
      </c>
      <c r="H566" s="29" t="n">
        <f aca="false">G566*1.312</f>
        <v>183.01088</v>
      </c>
      <c r="I566" s="30" t="n">
        <f aca="false">H566*F566</f>
        <v>366.02176</v>
      </c>
      <c r="J566" s="5"/>
    </row>
    <row r="567" customFormat="false" ht="14.25" hidden="false" customHeight="true" outlineLevel="0" collapsed="false">
      <c r="A567" s="26" t="s">
        <v>1475</v>
      </c>
      <c r="B567" s="27" t="n">
        <v>98527</v>
      </c>
      <c r="C567" s="26" t="s">
        <v>1476</v>
      </c>
      <c r="D567" s="27" t="s">
        <v>28</v>
      </c>
      <c r="E567" s="27" t="s">
        <v>1474</v>
      </c>
      <c r="F567" s="28" t="n">
        <v>2</v>
      </c>
      <c r="G567" s="29" t="n">
        <v>206.95</v>
      </c>
      <c r="H567" s="29" t="n">
        <f aca="false">G567*1.312</f>
        <v>271.5184</v>
      </c>
      <c r="I567" s="30" t="n">
        <f aca="false">H567*F567</f>
        <v>543.0368</v>
      </c>
      <c r="J567" s="5"/>
    </row>
    <row r="568" customFormat="false" ht="14.25" hidden="false" customHeight="true" outlineLevel="0" collapsed="false">
      <c r="A568" s="26" t="s">
        <v>1477</v>
      </c>
      <c r="B568" s="27" t="n">
        <v>7061</v>
      </c>
      <c r="C568" s="26" t="s">
        <v>1458</v>
      </c>
      <c r="D568" s="27" t="s">
        <v>28</v>
      </c>
      <c r="E568" s="27" t="s">
        <v>1456</v>
      </c>
      <c r="F568" s="28" t="n">
        <v>2</v>
      </c>
      <c r="G568" s="29" t="n">
        <v>82.26</v>
      </c>
      <c r="H568" s="29" t="n">
        <f aca="false">G568*1.312</f>
        <v>107.92512</v>
      </c>
      <c r="I568" s="30" t="n">
        <f aca="false">H568*F568</f>
        <v>215.85024</v>
      </c>
      <c r="J568" s="5"/>
    </row>
    <row r="569" customFormat="false" ht="14.25" hidden="false" customHeight="true" outlineLevel="0" collapsed="false">
      <c r="A569" s="26" t="s">
        <v>1478</v>
      </c>
      <c r="B569" s="27" t="n">
        <v>102897</v>
      </c>
      <c r="C569" s="26" t="s">
        <v>1479</v>
      </c>
      <c r="D569" s="27" t="s">
        <v>28</v>
      </c>
      <c r="E569" s="27" t="s">
        <v>1456</v>
      </c>
      <c r="F569" s="28" t="n">
        <v>8</v>
      </c>
      <c r="G569" s="29" t="n">
        <v>90.78</v>
      </c>
      <c r="H569" s="29" t="n">
        <f aca="false">G569*1.312</f>
        <v>119.10336</v>
      </c>
      <c r="I569" s="30" t="n">
        <f aca="false">H569*F569</f>
        <v>952.82688</v>
      </c>
      <c r="J569" s="5"/>
    </row>
    <row r="570" customFormat="false" ht="14.25" hidden="false" customHeight="true" outlineLevel="0" collapsed="false">
      <c r="A570" s="24" t="n">
        <v>26</v>
      </c>
      <c r="B570" s="24" t="s">
        <v>1480</v>
      </c>
      <c r="C570" s="24"/>
      <c r="D570" s="24"/>
      <c r="E570" s="24"/>
      <c r="F570" s="24"/>
      <c r="G570" s="24"/>
      <c r="H570" s="24"/>
      <c r="I570" s="25" t="n">
        <f aca="false">SUM(I571+I580+I589+I594+I598)</f>
        <v>214160.03364352</v>
      </c>
      <c r="J570" s="5" t="n">
        <f aca="false">I570/$H$5</f>
        <v>0.0585281040219836</v>
      </c>
    </row>
    <row r="571" customFormat="false" ht="14.25" hidden="false" customHeight="true" outlineLevel="0" collapsed="false">
      <c r="A571" s="31" t="s">
        <v>1481</v>
      </c>
      <c r="B571" s="31" t="s">
        <v>1482</v>
      </c>
      <c r="C571" s="31"/>
      <c r="D571" s="31"/>
      <c r="E571" s="31"/>
      <c r="F571" s="31"/>
      <c r="G571" s="31"/>
      <c r="H571" s="31"/>
      <c r="I571" s="32" t="n">
        <f aca="false">SUM(I572:I579)</f>
        <v>60283.89408</v>
      </c>
      <c r="J571" s="5"/>
    </row>
    <row r="572" customFormat="false" ht="14.25" hidden="false" customHeight="true" outlineLevel="0" collapsed="false">
      <c r="A572" s="26" t="s">
        <v>1483</v>
      </c>
      <c r="B572" s="27" t="n">
        <v>96525</v>
      </c>
      <c r="C572" s="26" t="s">
        <v>1484</v>
      </c>
      <c r="D572" s="27" t="s">
        <v>28</v>
      </c>
      <c r="E572" s="27" t="s">
        <v>68</v>
      </c>
      <c r="F572" s="28" t="n">
        <v>12</v>
      </c>
      <c r="G572" s="29" t="n">
        <v>55.95</v>
      </c>
      <c r="H572" s="29" t="n">
        <f aca="false">G572*1.312</f>
        <v>73.4064</v>
      </c>
      <c r="I572" s="30" t="n">
        <f aca="false">H572*F572</f>
        <v>880.8768</v>
      </c>
      <c r="J572" s="5"/>
    </row>
    <row r="573" customFormat="false" ht="14.25" hidden="false" customHeight="true" outlineLevel="0" collapsed="false">
      <c r="A573" s="26" t="s">
        <v>1485</v>
      </c>
      <c r="B573" s="27" t="n">
        <v>96536</v>
      </c>
      <c r="C573" s="26" t="s">
        <v>1486</v>
      </c>
      <c r="D573" s="27" t="s">
        <v>28</v>
      </c>
      <c r="E573" s="27" t="s">
        <v>29</v>
      </c>
      <c r="F573" s="28" t="n">
        <v>30</v>
      </c>
      <c r="G573" s="29" t="n">
        <v>66.15</v>
      </c>
      <c r="H573" s="29" t="n">
        <f aca="false">G573*1.312</f>
        <v>86.7888</v>
      </c>
      <c r="I573" s="30" t="n">
        <f aca="false">H573*F573</f>
        <v>2603.664</v>
      </c>
      <c r="J573" s="5"/>
    </row>
    <row r="574" customFormat="false" ht="14.25" hidden="false" customHeight="true" outlineLevel="0" collapsed="false">
      <c r="A574" s="26" t="s">
        <v>1487</v>
      </c>
      <c r="B574" s="27" t="s">
        <v>93</v>
      </c>
      <c r="C574" s="26" t="s">
        <v>94</v>
      </c>
      <c r="D574" s="27" t="s">
        <v>28</v>
      </c>
      <c r="E574" s="27" t="s">
        <v>29</v>
      </c>
      <c r="F574" s="28" t="n">
        <v>30</v>
      </c>
      <c r="G574" s="29" t="n">
        <v>41.82</v>
      </c>
      <c r="H574" s="29" t="n">
        <f aca="false">G574*1.312</f>
        <v>54.86784</v>
      </c>
      <c r="I574" s="30" t="n">
        <f aca="false">H574*F574</f>
        <v>1646.0352</v>
      </c>
      <c r="J574" s="5"/>
    </row>
    <row r="575" customFormat="false" ht="14.25" hidden="false" customHeight="true" outlineLevel="0" collapsed="false">
      <c r="A575" s="26" t="s">
        <v>1488</v>
      </c>
      <c r="B575" s="27" t="s">
        <v>106</v>
      </c>
      <c r="C575" s="26" t="s">
        <v>107</v>
      </c>
      <c r="D575" s="27" t="s">
        <v>28</v>
      </c>
      <c r="E575" s="27" t="s">
        <v>101</v>
      </c>
      <c r="F575" s="28" t="n">
        <v>475</v>
      </c>
      <c r="G575" s="29" t="n">
        <v>13.18</v>
      </c>
      <c r="H575" s="29" t="n">
        <f aca="false">G575*1.312</f>
        <v>17.29216</v>
      </c>
      <c r="I575" s="30" t="n">
        <f aca="false">H575*F575</f>
        <v>8213.776</v>
      </c>
      <c r="J575" s="5"/>
    </row>
    <row r="576" customFormat="false" ht="14.25" hidden="false" customHeight="true" outlineLevel="0" collapsed="false">
      <c r="A576" s="26" t="s">
        <v>1489</v>
      </c>
      <c r="B576" s="27" t="n">
        <v>104917</v>
      </c>
      <c r="C576" s="26" t="s">
        <v>100</v>
      </c>
      <c r="D576" s="27" t="s">
        <v>28</v>
      </c>
      <c r="E576" s="27" t="s">
        <v>101</v>
      </c>
      <c r="F576" s="28" t="n">
        <v>236</v>
      </c>
      <c r="G576" s="29" t="n">
        <v>15.94</v>
      </c>
      <c r="H576" s="29" t="n">
        <f aca="false">G576*1.312</f>
        <v>20.91328</v>
      </c>
      <c r="I576" s="30" t="n">
        <f aca="false">H576*F576</f>
        <v>4935.53408</v>
      </c>
      <c r="J576" s="5"/>
    </row>
    <row r="577" customFormat="false" ht="14.25" hidden="false" customHeight="true" outlineLevel="0" collapsed="false">
      <c r="A577" s="26" t="s">
        <v>1490</v>
      </c>
      <c r="B577" s="27" t="s">
        <v>131</v>
      </c>
      <c r="C577" s="26" t="s">
        <v>132</v>
      </c>
      <c r="D577" s="27" t="s">
        <v>28</v>
      </c>
      <c r="E577" s="27" t="s">
        <v>68</v>
      </c>
      <c r="F577" s="28" t="n">
        <v>9</v>
      </c>
      <c r="G577" s="29" t="n">
        <v>780.35</v>
      </c>
      <c r="H577" s="29" t="n">
        <f aca="false">G577*1.312</f>
        <v>1023.8192</v>
      </c>
      <c r="I577" s="30" t="n">
        <f aca="false">H577*F577</f>
        <v>9214.3728</v>
      </c>
      <c r="J577" s="5"/>
    </row>
    <row r="578" customFormat="false" ht="14.25" hidden="false" customHeight="true" outlineLevel="0" collapsed="false">
      <c r="A578" s="26" t="s">
        <v>1491</v>
      </c>
      <c r="B578" s="27" t="s">
        <v>106</v>
      </c>
      <c r="C578" s="26" t="s">
        <v>1492</v>
      </c>
      <c r="D578" s="27" t="s">
        <v>28</v>
      </c>
      <c r="E578" s="27" t="s">
        <v>101</v>
      </c>
      <c r="F578" s="28" t="n">
        <v>120</v>
      </c>
      <c r="G578" s="29" t="n">
        <v>13.18</v>
      </c>
      <c r="H578" s="29" t="n">
        <f aca="false">G578*1.312</f>
        <v>17.29216</v>
      </c>
      <c r="I578" s="30" t="n">
        <f aca="false">H578*F578</f>
        <v>2075.0592</v>
      </c>
      <c r="J578" s="5"/>
    </row>
    <row r="579" customFormat="false" ht="14.25" hidden="false" customHeight="true" outlineLevel="0" collapsed="false">
      <c r="A579" s="26" t="s">
        <v>1493</v>
      </c>
      <c r="B579" s="27" t="s">
        <v>131</v>
      </c>
      <c r="C579" s="26" t="s">
        <v>1494</v>
      </c>
      <c r="D579" s="27" t="s">
        <v>28</v>
      </c>
      <c r="E579" s="27" t="s">
        <v>68</v>
      </c>
      <c r="F579" s="28" t="n">
        <v>30</v>
      </c>
      <c r="G579" s="29" t="n">
        <v>780.35</v>
      </c>
      <c r="H579" s="29" t="n">
        <f aca="false">G579*1.312</f>
        <v>1023.8192</v>
      </c>
      <c r="I579" s="30" t="n">
        <f aca="false">H579*F579</f>
        <v>30714.576</v>
      </c>
      <c r="J579" s="5"/>
    </row>
    <row r="580" customFormat="false" ht="14.25" hidden="false" customHeight="true" outlineLevel="0" collapsed="false">
      <c r="A580" s="31" t="s">
        <v>1495</v>
      </c>
      <c r="B580" s="31" t="s">
        <v>1496</v>
      </c>
      <c r="C580" s="31"/>
      <c r="D580" s="31"/>
      <c r="E580" s="31"/>
      <c r="F580" s="31"/>
      <c r="G580" s="31"/>
      <c r="H580" s="31"/>
      <c r="I580" s="32" t="n">
        <f aca="false">SUM(I581:I588)</f>
        <v>48111.83376</v>
      </c>
      <c r="J580" s="5"/>
    </row>
    <row r="581" customFormat="false" ht="14.25" hidden="false" customHeight="true" outlineLevel="0" collapsed="false">
      <c r="A581" s="26" t="s">
        <v>1497</v>
      </c>
      <c r="B581" s="27" t="n">
        <v>96525</v>
      </c>
      <c r="C581" s="26" t="s">
        <v>1484</v>
      </c>
      <c r="D581" s="27" t="s">
        <v>28</v>
      </c>
      <c r="E581" s="27" t="s">
        <v>68</v>
      </c>
      <c r="F581" s="28" t="n">
        <v>21</v>
      </c>
      <c r="G581" s="29" t="n">
        <v>55.95</v>
      </c>
      <c r="H581" s="29" t="n">
        <f aca="false">G581*1.312</f>
        <v>73.4064</v>
      </c>
      <c r="I581" s="30" t="n">
        <f aca="false">H581*F581</f>
        <v>1541.5344</v>
      </c>
      <c r="J581" s="5"/>
    </row>
    <row r="582" customFormat="false" ht="14.25" hidden="false" customHeight="true" outlineLevel="0" collapsed="false">
      <c r="A582" s="26" t="s">
        <v>1498</v>
      </c>
      <c r="B582" s="27" t="n">
        <v>96535</v>
      </c>
      <c r="C582" s="26" t="s">
        <v>1499</v>
      </c>
      <c r="D582" s="27" t="s">
        <v>28</v>
      </c>
      <c r="E582" s="27" t="s">
        <v>29</v>
      </c>
      <c r="F582" s="28" t="n">
        <v>35</v>
      </c>
      <c r="G582" s="29" t="n">
        <v>130.27</v>
      </c>
      <c r="H582" s="29" t="n">
        <f aca="false">G582*1.312</f>
        <v>170.91424</v>
      </c>
      <c r="I582" s="30" t="n">
        <f aca="false">H582*F582</f>
        <v>5981.9984</v>
      </c>
      <c r="J582" s="5"/>
    </row>
    <row r="583" customFormat="false" ht="14.25" hidden="false" customHeight="true" outlineLevel="0" collapsed="false">
      <c r="A583" s="26" t="s">
        <v>1500</v>
      </c>
      <c r="B583" s="27" t="s">
        <v>93</v>
      </c>
      <c r="C583" s="26" t="s">
        <v>94</v>
      </c>
      <c r="D583" s="27" t="s">
        <v>28</v>
      </c>
      <c r="E583" s="27" t="s">
        <v>29</v>
      </c>
      <c r="F583" s="28" t="n">
        <v>2</v>
      </c>
      <c r="G583" s="29" t="n">
        <v>41.82</v>
      </c>
      <c r="H583" s="29" t="n">
        <f aca="false">G583*1.312</f>
        <v>54.86784</v>
      </c>
      <c r="I583" s="30" t="n">
        <f aca="false">H583*F583</f>
        <v>109.73568</v>
      </c>
      <c r="J583" s="5"/>
    </row>
    <row r="584" customFormat="false" ht="14.25" hidden="false" customHeight="true" outlineLevel="0" collapsed="false">
      <c r="A584" s="26" t="s">
        <v>1501</v>
      </c>
      <c r="B584" s="27" t="s">
        <v>106</v>
      </c>
      <c r="C584" s="26" t="s">
        <v>107</v>
      </c>
      <c r="D584" s="27" t="s">
        <v>28</v>
      </c>
      <c r="E584" s="27" t="s">
        <v>101</v>
      </c>
      <c r="F584" s="28" t="n">
        <v>616.5</v>
      </c>
      <c r="G584" s="29" t="n">
        <v>13.18</v>
      </c>
      <c r="H584" s="29" t="n">
        <f aca="false">G584*1.312</f>
        <v>17.29216</v>
      </c>
      <c r="I584" s="30" t="n">
        <f aca="false">H584*F584</f>
        <v>10660.61664</v>
      </c>
      <c r="J584" s="5"/>
    </row>
    <row r="585" customFormat="false" ht="14.25" hidden="false" customHeight="true" outlineLevel="0" collapsed="false">
      <c r="A585" s="26" t="s">
        <v>1502</v>
      </c>
      <c r="B585" s="27" t="s">
        <v>131</v>
      </c>
      <c r="C585" s="26" t="s">
        <v>132</v>
      </c>
      <c r="D585" s="27" t="s">
        <v>28</v>
      </c>
      <c r="E585" s="27" t="s">
        <v>68</v>
      </c>
      <c r="F585" s="28" t="n">
        <v>21</v>
      </c>
      <c r="G585" s="29" t="n">
        <v>780.35</v>
      </c>
      <c r="H585" s="29" t="n">
        <f aca="false">G585*1.312</f>
        <v>1023.8192</v>
      </c>
      <c r="I585" s="30" t="n">
        <f aca="false">H585*F585</f>
        <v>21500.2032</v>
      </c>
      <c r="J585" s="5"/>
    </row>
    <row r="586" customFormat="false" ht="14.25" hidden="false" customHeight="true" outlineLevel="0" collapsed="false">
      <c r="A586" s="26" t="s">
        <v>1503</v>
      </c>
      <c r="B586" s="27" t="s">
        <v>106</v>
      </c>
      <c r="C586" s="26" t="s">
        <v>1504</v>
      </c>
      <c r="D586" s="27" t="s">
        <v>28</v>
      </c>
      <c r="E586" s="27" t="s">
        <v>101</v>
      </c>
      <c r="F586" s="28" t="n">
        <v>237</v>
      </c>
      <c r="G586" s="29" t="n">
        <v>13.18</v>
      </c>
      <c r="H586" s="29" t="n">
        <f aca="false">G586*1.312</f>
        <v>17.29216</v>
      </c>
      <c r="I586" s="30" t="n">
        <f aca="false">H586*F586</f>
        <v>4098.24192</v>
      </c>
      <c r="J586" s="5"/>
    </row>
    <row r="587" customFormat="false" ht="14.25" hidden="false" customHeight="true" outlineLevel="0" collapsed="false">
      <c r="A587" s="26" t="s">
        <v>1505</v>
      </c>
      <c r="B587" s="27" t="n">
        <v>104917</v>
      </c>
      <c r="C587" s="26" t="s">
        <v>100</v>
      </c>
      <c r="D587" s="27" t="s">
        <v>28</v>
      </c>
      <c r="E587" s="27" t="s">
        <v>101</v>
      </c>
      <c r="F587" s="28" t="n">
        <v>50</v>
      </c>
      <c r="G587" s="29" t="n">
        <v>15.94</v>
      </c>
      <c r="H587" s="29" t="n">
        <f aca="false">G587*1.312</f>
        <v>20.91328</v>
      </c>
      <c r="I587" s="30" t="n">
        <f aca="false">H587*F587</f>
        <v>1045.664</v>
      </c>
      <c r="J587" s="5"/>
    </row>
    <row r="588" customFormat="false" ht="14.25" hidden="false" customHeight="true" outlineLevel="0" collapsed="false">
      <c r="A588" s="26" t="s">
        <v>1506</v>
      </c>
      <c r="B588" s="27" t="s">
        <v>131</v>
      </c>
      <c r="C588" s="26" t="s">
        <v>1507</v>
      </c>
      <c r="D588" s="27" t="s">
        <v>28</v>
      </c>
      <c r="E588" s="27" t="s">
        <v>68</v>
      </c>
      <c r="F588" s="28" t="n">
        <v>3.1</v>
      </c>
      <c r="G588" s="29" t="n">
        <v>780.35</v>
      </c>
      <c r="H588" s="29" t="n">
        <f aca="false">G588*1.312</f>
        <v>1023.8192</v>
      </c>
      <c r="I588" s="30" t="n">
        <f aca="false">H588*F588</f>
        <v>3173.83952</v>
      </c>
      <c r="J588" s="5"/>
    </row>
    <row r="589" customFormat="false" ht="14.25" hidden="false" customHeight="true" outlineLevel="0" collapsed="false">
      <c r="A589" s="31" t="s">
        <v>1508</v>
      </c>
      <c r="B589" s="31" t="s">
        <v>1509</v>
      </c>
      <c r="C589" s="31"/>
      <c r="D589" s="31"/>
      <c r="E589" s="31"/>
      <c r="F589" s="31"/>
      <c r="G589" s="31"/>
      <c r="H589" s="31"/>
      <c r="I589" s="32" t="n">
        <f aca="false">SUM(I590:I593)</f>
        <v>22340.30304</v>
      </c>
      <c r="J589" s="5"/>
    </row>
    <row r="590" customFormat="false" ht="14.25" hidden="false" customHeight="true" outlineLevel="0" collapsed="false">
      <c r="A590" s="26" t="s">
        <v>1510</v>
      </c>
      <c r="B590" s="27" t="n">
        <v>92411</v>
      </c>
      <c r="C590" s="26" t="s">
        <v>1511</v>
      </c>
      <c r="D590" s="27" t="s">
        <v>28</v>
      </c>
      <c r="E590" s="27" t="s">
        <v>29</v>
      </c>
      <c r="F590" s="28" t="n">
        <v>30</v>
      </c>
      <c r="G590" s="29" t="n">
        <v>102.61</v>
      </c>
      <c r="H590" s="29" t="n">
        <f aca="false">G590*1.312</f>
        <v>134.62432</v>
      </c>
      <c r="I590" s="30" t="n">
        <f aca="false">H590*F590</f>
        <v>4038.7296</v>
      </c>
      <c r="J590" s="5"/>
    </row>
    <row r="591" customFormat="false" ht="14.25" hidden="false" customHeight="true" outlineLevel="0" collapsed="false">
      <c r="A591" s="26" t="s">
        <v>1512</v>
      </c>
      <c r="B591" s="27" t="n">
        <v>92762</v>
      </c>
      <c r="C591" s="26" t="s">
        <v>180</v>
      </c>
      <c r="D591" s="27" t="s">
        <v>28</v>
      </c>
      <c r="E591" s="27" t="s">
        <v>101</v>
      </c>
      <c r="F591" s="28" t="n">
        <v>474</v>
      </c>
      <c r="G591" s="29" t="n">
        <v>11.48</v>
      </c>
      <c r="H591" s="29" t="n">
        <f aca="false">G591*1.312</f>
        <v>15.06176</v>
      </c>
      <c r="I591" s="30" t="n">
        <f aca="false">H591*F591</f>
        <v>7139.27424</v>
      </c>
      <c r="J591" s="5"/>
    </row>
    <row r="592" customFormat="false" ht="14.25" hidden="false" customHeight="true" outlineLevel="0" collapsed="false">
      <c r="A592" s="26" t="s">
        <v>1513</v>
      </c>
      <c r="B592" s="27" t="s">
        <v>185</v>
      </c>
      <c r="C592" s="26" t="s">
        <v>186</v>
      </c>
      <c r="D592" s="27" t="s">
        <v>28</v>
      </c>
      <c r="E592" s="27" t="s">
        <v>101</v>
      </c>
      <c r="F592" s="28" t="n">
        <v>150</v>
      </c>
      <c r="G592" s="29" t="n">
        <v>14.56</v>
      </c>
      <c r="H592" s="29" t="n">
        <f aca="false">G592*1.312</f>
        <v>19.10272</v>
      </c>
      <c r="I592" s="30" t="n">
        <f aca="false">H592*F592</f>
        <v>2865.408</v>
      </c>
      <c r="J592" s="5"/>
    </row>
    <row r="593" customFormat="false" ht="14.25" hidden="false" customHeight="true" outlineLevel="0" collapsed="false">
      <c r="A593" s="26" t="s">
        <v>1514</v>
      </c>
      <c r="B593" s="27" t="s">
        <v>188</v>
      </c>
      <c r="C593" s="26" t="s">
        <v>189</v>
      </c>
      <c r="D593" s="27" t="s">
        <v>28</v>
      </c>
      <c r="E593" s="27" t="s">
        <v>68</v>
      </c>
      <c r="F593" s="28" t="n">
        <v>9</v>
      </c>
      <c r="G593" s="29" t="n">
        <v>702.65</v>
      </c>
      <c r="H593" s="29" t="n">
        <f aca="false">G593*1.312</f>
        <v>921.8768</v>
      </c>
      <c r="I593" s="30" t="n">
        <f aca="false">H593*F593</f>
        <v>8296.8912</v>
      </c>
      <c r="J593" s="5"/>
    </row>
    <row r="594" customFormat="false" ht="14.25" hidden="false" customHeight="true" outlineLevel="0" collapsed="false">
      <c r="A594" s="31" t="s">
        <v>1515</v>
      </c>
      <c r="B594" s="31" t="s">
        <v>1516</v>
      </c>
      <c r="C594" s="31"/>
      <c r="D594" s="31"/>
      <c r="E594" s="31"/>
      <c r="F594" s="31"/>
      <c r="G594" s="31"/>
      <c r="H594" s="31"/>
      <c r="I594" s="32" t="n">
        <f aca="false">SUM(I595:I597)</f>
        <v>76520.01814272</v>
      </c>
      <c r="J594" s="5"/>
    </row>
    <row r="595" customFormat="false" ht="14.25" hidden="false" customHeight="true" outlineLevel="0" collapsed="false">
      <c r="A595" s="26" t="s">
        <v>1517</v>
      </c>
      <c r="B595" s="27" t="n">
        <v>103366</v>
      </c>
      <c r="C595" s="26" t="s">
        <v>1518</v>
      </c>
      <c r="D595" s="27" t="s">
        <v>28</v>
      </c>
      <c r="E595" s="27" t="s">
        <v>29</v>
      </c>
      <c r="F595" s="28" t="n">
        <v>350</v>
      </c>
      <c r="G595" s="29" t="n">
        <v>65.52</v>
      </c>
      <c r="H595" s="29" t="n">
        <f aca="false">G595*1.312</f>
        <v>85.96224</v>
      </c>
      <c r="I595" s="30" t="n">
        <f aca="false">H595*F595</f>
        <v>30086.784</v>
      </c>
      <c r="J595" s="5"/>
    </row>
    <row r="596" customFormat="false" ht="14.25" hidden="false" customHeight="true" outlineLevel="0" collapsed="false">
      <c r="A596" s="26" t="s">
        <v>1519</v>
      </c>
      <c r="B596" s="27" t="n">
        <v>87894</v>
      </c>
      <c r="C596" s="26" t="s">
        <v>1520</v>
      </c>
      <c r="D596" s="27" t="s">
        <v>28</v>
      </c>
      <c r="E596" s="27" t="s">
        <v>29</v>
      </c>
      <c r="F596" s="28" t="n">
        <v>764</v>
      </c>
      <c r="G596" s="29" t="n">
        <v>7.08</v>
      </c>
      <c r="H596" s="29" t="n">
        <f aca="false">G596*1.312</f>
        <v>9.28896</v>
      </c>
      <c r="I596" s="30" t="n">
        <f aca="false">H596*F596</f>
        <v>7096.76544</v>
      </c>
      <c r="J596" s="5"/>
    </row>
    <row r="597" customFormat="false" ht="14.25" hidden="false" customHeight="true" outlineLevel="0" collapsed="false">
      <c r="A597" s="26" t="s">
        <v>1521</v>
      </c>
      <c r="B597" s="27" t="n">
        <v>42765</v>
      </c>
      <c r="C597" s="26" t="s">
        <v>1522</v>
      </c>
      <c r="D597" s="27" t="s">
        <v>1523</v>
      </c>
      <c r="E597" s="27" t="s">
        <v>29</v>
      </c>
      <c r="F597" s="28" t="n">
        <v>764</v>
      </c>
      <c r="G597" s="29" t="n">
        <f aca="false">(29.33*1.338)</f>
        <v>39.24354</v>
      </c>
      <c r="H597" s="29" t="n">
        <f aca="false">G597*1.312</f>
        <v>51.48752448</v>
      </c>
      <c r="I597" s="30" t="n">
        <f aca="false">H597*F597</f>
        <v>39336.46870272</v>
      </c>
      <c r="J597" s="5"/>
    </row>
    <row r="598" customFormat="false" ht="14.25" hidden="false" customHeight="true" outlineLevel="0" collapsed="false">
      <c r="A598" s="31" t="s">
        <v>1524</v>
      </c>
      <c r="B598" s="31" t="s">
        <v>1516</v>
      </c>
      <c r="C598" s="31"/>
      <c r="D598" s="31"/>
      <c r="E598" s="31"/>
      <c r="F598" s="31"/>
      <c r="G598" s="31"/>
      <c r="H598" s="31"/>
      <c r="I598" s="32" t="n">
        <f aca="false">SUM(I599)</f>
        <v>6903.9846208</v>
      </c>
      <c r="J598" s="5"/>
    </row>
    <row r="599" customFormat="false" ht="14.25" hidden="false" customHeight="true" outlineLevel="0" collapsed="false">
      <c r="A599" s="26" t="s">
        <v>1525</v>
      </c>
      <c r="B599" s="27" t="s">
        <v>404</v>
      </c>
      <c r="C599" s="26" t="s">
        <v>405</v>
      </c>
      <c r="D599" s="27" t="s">
        <v>40</v>
      </c>
      <c r="E599" s="27" t="s">
        <v>29</v>
      </c>
      <c r="F599" s="28" t="n">
        <v>14.11</v>
      </c>
      <c r="G599" s="29" t="n">
        <v>372.94</v>
      </c>
      <c r="H599" s="29" t="n">
        <f aca="false">G599*1.312</f>
        <v>489.29728</v>
      </c>
      <c r="I599" s="30" t="n">
        <f aca="false">H599*F599</f>
        <v>6903.9846208</v>
      </c>
      <c r="J599" s="5"/>
    </row>
    <row r="600" customFormat="false" ht="14.25" hidden="false" customHeight="true" outlineLevel="0" collapsed="false">
      <c r="A600" s="24" t="n">
        <v>27</v>
      </c>
      <c r="B600" s="24" t="s">
        <v>1526</v>
      </c>
      <c r="C600" s="24"/>
      <c r="D600" s="24"/>
      <c r="E600" s="24"/>
      <c r="F600" s="24"/>
      <c r="G600" s="24"/>
      <c r="H600" s="24"/>
      <c r="I600" s="25" t="n">
        <f aca="false">SUM(I601:I602)</f>
        <v>15767.24864</v>
      </c>
      <c r="J600" s="5" t="n">
        <f aca="false">I600/$H$5</f>
        <v>0.0043090540883949</v>
      </c>
    </row>
    <row r="601" customFormat="false" ht="14.25" hidden="false" customHeight="true" outlineLevel="0" collapsed="false">
      <c r="A601" s="26" t="s">
        <v>1527</v>
      </c>
      <c r="B601" s="27" t="n">
        <v>88485</v>
      </c>
      <c r="C601" s="26" t="s">
        <v>1528</v>
      </c>
      <c r="D601" s="27" t="s">
        <v>28</v>
      </c>
      <c r="E601" s="27" t="s">
        <v>29</v>
      </c>
      <c r="F601" s="28" t="n">
        <v>764</v>
      </c>
      <c r="G601" s="29" t="n">
        <v>3.69</v>
      </c>
      <c r="H601" s="29" t="n">
        <f aca="false">G601*1.312</f>
        <v>4.84128</v>
      </c>
      <c r="I601" s="30" t="n">
        <f aca="false">H601*F601</f>
        <v>3698.73792</v>
      </c>
      <c r="J601" s="5"/>
    </row>
    <row r="602" customFormat="false" ht="14.25" hidden="false" customHeight="true" outlineLevel="0" collapsed="false">
      <c r="A602" s="26" t="s">
        <v>1529</v>
      </c>
      <c r="B602" s="27" t="n">
        <v>88489</v>
      </c>
      <c r="C602" s="26" t="s">
        <v>591</v>
      </c>
      <c r="D602" s="27" t="s">
        <v>28</v>
      </c>
      <c r="E602" s="27" t="s">
        <v>29</v>
      </c>
      <c r="F602" s="28" t="n">
        <v>764</v>
      </c>
      <c r="G602" s="29" t="n">
        <v>12.04</v>
      </c>
      <c r="H602" s="29" t="n">
        <f aca="false">G602*1.312</f>
        <v>15.79648</v>
      </c>
      <c r="I602" s="30" t="n">
        <f aca="false">H602*F602</f>
        <v>12068.51072</v>
      </c>
      <c r="J602" s="5"/>
    </row>
    <row r="603" customFormat="false" ht="14.25" hidden="false" customHeight="true" outlineLevel="0" collapsed="false">
      <c r="A603" s="24" t="n">
        <v>28</v>
      </c>
      <c r="B603" s="24" t="s">
        <v>1530</v>
      </c>
      <c r="C603" s="24"/>
      <c r="D603" s="24"/>
      <c r="E603" s="24"/>
      <c r="F603" s="24"/>
      <c r="G603" s="24"/>
      <c r="H603" s="24"/>
      <c r="I603" s="25" t="n">
        <f aca="false">SUM(I604:I605)</f>
        <v>3597.3072</v>
      </c>
      <c r="J603" s="5" t="n">
        <f aca="false">I603/$H$5</f>
        <v>0.000983113265433506</v>
      </c>
    </row>
    <row r="604" customFormat="false" ht="14.25" hidden="false" customHeight="true" outlineLevel="0" collapsed="false">
      <c r="A604" s="26" t="s">
        <v>1531</v>
      </c>
      <c r="B604" s="27" t="n">
        <v>104790</v>
      </c>
      <c r="C604" s="26" t="s">
        <v>1532</v>
      </c>
      <c r="D604" s="27" t="s">
        <v>28</v>
      </c>
      <c r="E604" s="27" t="s">
        <v>68</v>
      </c>
      <c r="F604" s="28" t="n">
        <v>3</v>
      </c>
      <c r="G604" s="29" t="n">
        <v>103.76</v>
      </c>
      <c r="H604" s="29" t="n">
        <f aca="false">G604*1.312</f>
        <v>136.13312</v>
      </c>
      <c r="I604" s="30" t="n">
        <f aca="false">H604*F604</f>
        <v>408.39936</v>
      </c>
      <c r="J604" s="5"/>
    </row>
    <row r="605" customFormat="false" ht="14.25" hidden="false" customHeight="true" outlineLevel="0" collapsed="false">
      <c r="A605" s="26" t="s">
        <v>1533</v>
      </c>
      <c r="B605" s="27" t="n">
        <v>94990</v>
      </c>
      <c r="C605" s="26" t="s">
        <v>1534</v>
      </c>
      <c r="D605" s="27" t="s">
        <v>28</v>
      </c>
      <c r="E605" s="27" t="s">
        <v>68</v>
      </c>
      <c r="F605" s="28" t="n">
        <v>3</v>
      </c>
      <c r="G605" s="29" t="n">
        <v>810.19</v>
      </c>
      <c r="H605" s="29" t="n">
        <f aca="false">G605*1.312</f>
        <v>1062.96928</v>
      </c>
      <c r="I605" s="30" t="n">
        <f aca="false">H605*F605</f>
        <v>3188.90784</v>
      </c>
      <c r="J605" s="5"/>
    </row>
    <row r="606" customFormat="false" ht="14.25" hidden="false" customHeight="true" outlineLevel="0" collapsed="false">
      <c r="A606" s="24" t="n">
        <v>29</v>
      </c>
      <c r="B606" s="24" t="s">
        <v>1535</v>
      </c>
      <c r="C606" s="24"/>
      <c r="D606" s="24"/>
      <c r="E606" s="24"/>
      <c r="F606" s="24"/>
      <c r="G606" s="24"/>
      <c r="H606" s="24"/>
      <c r="I606" s="25" t="n">
        <f aca="false">SUM(I607+I608)</f>
        <v>54285.10218496</v>
      </c>
      <c r="J606" s="5" t="n">
        <f aca="false">I606/$H$5</f>
        <v>0.0148356537560783</v>
      </c>
    </row>
    <row r="607" customFormat="false" ht="14.25" hidden="false" customHeight="true" outlineLevel="0" collapsed="false">
      <c r="A607" s="42" t="s">
        <v>1536</v>
      </c>
      <c r="B607" s="43" t="s">
        <v>1537</v>
      </c>
      <c r="C607" s="26" t="s">
        <v>1538</v>
      </c>
      <c r="D607" s="43" t="s">
        <v>1240</v>
      </c>
      <c r="E607" s="43" t="s">
        <v>1474</v>
      </c>
      <c r="F607" s="44" t="n">
        <v>1</v>
      </c>
      <c r="G607" s="45" t="n">
        <v>34515.7</v>
      </c>
      <c r="H607" s="29" t="n">
        <f aca="false">G607*1.312</f>
        <v>45284.5984</v>
      </c>
      <c r="I607" s="46" t="n">
        <f aca="false">H607*F607</f>
        <v>45284.5984</v>
      </c>
      <c r="J607" s="5"/>
    </row>
    <row r="608" customFormat="false" ht="14.25" hidden="false" customHeight="true" outlineLevel="0" collapsed="false">
      <c r="A608" s="42" t="s">
        <v>1539</v>
      </c>
      <c r="B608" s="43" t="n">
        <v>42512</v>
      </c>
      <c r="C608" s="42" t="s">
        <v>1540</v>
      </c>
      <c r="D608" s="43" t="s">
        <v>1523</v>
      </c>
      <c r="E608" s="43" t="s">
        <v>29</v>
      </c>
      <c r="F608" s="44" t="n">
        <v>891.68</v>
      </c>
      <c r="G608" s="45" t="n">
        <f aca="false">5.75*1.338</f>
        <v>7.6935</v>
      </c>
      <c r="H608" s="29" t="n">
        <f aca="false">G608*1.312</f>
        <v>10.093872</v>
      </c>
      <c r="I608" s="46" t="n">
        <f aca="false">H608*F608</f>
        <v>9000.50378496</v>
      </c>
      <c r="J608" s="5"/>
    </row>
    <row r="609" customFormat="false" ht="14.25" hidden="false" customHeight="true" outlineLevel="0" collapsed="false">
      <c r="A609" s="24" t="n">
        <v>30</v>
      </c>
      <c r="B609" s="24" t="s">
        <v>1541</v>
      </c>
      <c r="C609" s="24"/>
      <c r="D609" s="24"/>
      <c r="E609" s="24"/>
      <c r="F609" s="24"/>
      <c r="G609" s="24"/>
      <c r="H609" s="24"/>
      <c r="I609" s="25" t="n">
        <f aca="false">SUM(I610)</f>
        <v>3365.209152</v>
      </c>
      <c r="J609" s="5" t="n">
        <f aca="false">I609/$H$5</f>
        <v>0.000919682855634192</v>
      </c>
    </row>
    <row r="610" customFormat="false" ht="14.25" hidden="false" customHeight="true" outlineLevel="0" collapsed="false">
      <c r="A610" s="42" t="s">
        <v>1542</v>
      </c>
      <c r="B610" s="43" t="n">
        <v>42522</v>
      </c>
      <c r="C610" s="47" t="s">
        <v>1541</v>
      </c>
      <c r="D610" s="43" t="s">
        <v>1523</v>
      </c>
      <c r="E610" s="43" t="s">
        <v>44</v>
      </c>
      <c r="F610" s="44" t="n">
        <v>30</v>
      </c>
      <c r="G610" s="45" t="n">
        <f aca="false">63.9*1.338</f>
        <v>85.4982</v>
      </c>
      <c r="H610" s="29" t="n">
        <f aca="false">G610*1.312</f>
        <v>112.1736384</v>
      </c>
      <c r="I610" s="46" t="n">
        <f aca="false">H610*F610</f>
        <v>3365.209152</v>
      </c>
      <c r="J610" s="5"/>
    </row>
    <row r="611" customFormat="false" ht="14.25" hidden="false" customHeight="true" outlineLevel="0" collapsed="false">
      <c r="A611" s="48" t="s">
        <v>1543</v>
      </c>
      <c r="B611" s="48"/>
      <c r="C611" s="48"/>
      <c r="D611" s="48"/>
      <c r="E611" s="48"/>
      <c r="F611" s="48"/>
      <c r="G611" s="48"/>
      <c r="H611" s="39" t="n">
        <f aca="false">ROUND((I609+I606+I603+I600+I570+I553),2)</f>
        <v>302348.35</v>
      </c>
      <c r="I611" s="39"/>
      <c r="J611" s="5"/>
    </row>
    <row r="612" customFormat="false" ht="14.25" hidden="false" customHeight="true" outlineLevel="0" collapsed="false">
      <c r="A612" s="48" t="s">
        <v>1544</v>
      </c>
      <c r="B612" s="48"/>
      <c r="C612" s="48"/>
      <c r="D612" s="48"/>
      <c r="E612" s="48"/>
      <c r="F612" s="48"/>
      <c r="G612" s="48"/>
      <c r="H612" s="49" t="n">
        <f aca="false">ROUND((H611+I548),2)</f>
        <v>3659097.41</v>
      </c>
      <c r="I612" s="49"/>
      <c r="J612" s="5"/>
    </row>
    <row r="613" customFormat="false" ht="14.25" hidden="false" customHeight="true" outlineLevel="0" collapsed="false">
      <c r="A613" s="50"/>
      <c r="B613" s="50"/>
      <c r="C613" s="50"/>
      <c r="D613" s="50"/>
      <c r="E613" s="50"/>
      <c r="F613" s="50"/>
      <c r="G613" s="50"/>
      <c r="H613" s="50"/>
      <c r="I613" s="51"/>
      <c r="J613" s="5"/>
    </row>
    <row r="614" customFormat="false" ht="14.25" hidden="false" customHeight="true" outlineLevel="0" collapsed="false">
      <c r="A614" s="52" t="s">
        <v>1545</v>
      </c>
      <c r="B614" s="52"/>
      <c r="C614" s="52"/>
      <c r="D614" s="52"/>
      <c r="E614" s="52"/>
      <c r="F614" s="52"/>
      <c r="G614" s="52"/>
      <c r="H614" s="52"/>
      <c r="I614" s="52"/>
      <c r="J614" s="5"/>
      <c r="K614" s="5"/>
      <c r="L614" s="5"/>
      <c r="M614" s="5"/>
      <c r="N614" s="5"/>
    </row>
    <row r="615" customFormat="false" ht="14.25" hidden="false" customHeight="tru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"/>
      <c r="K615" s="5"/>
      <c r="L615" s="5"/>
      <c r="M615" s="5"/>
      <c r="N615" s="5"/>
      <c r="O615" s="5"/>
    </row>
    <row r="616" customFormat="false" ht="14.25" hidden="false" customHeight="true" outlineLevel="0" collapsed="false">
      <c r="A616" s="52" t="s">
        <v>1546</v>
      </c>
      <c r="B616" s="52"/>
      <c r="C616" s="52"/>
      <c r="D616" s="52"/>
      <c r="E616" s="52"/>
      <c r="F616" s="52"/>
      <c r="G616" s="52"/>
      <c r="H616" s="52"/>
      <c r="I616" s="52"/>
      <c r="J616" s="5"/>
      <c r="K616" s="5"/>
      <c r="L616" s="5"/>
      <c r="M616" s="5"/>
      <c r="N616" s="5"/>
      <c r="O616" s="5"/>
    </row>
    <row r="617" customFormat="false" ht="14.25" hidden="false" customHeight="tru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"/>
      <c r="K617" s="5"/>
      <c r="L617" s="5"/>
      <c r="M617" s="5"/>
      <c r="N617" s="5"/>
      <c r="O617" s="5"/>
    </row>
    <row r="618" customFormat="false" ht="14.25" hidden="false" customHeight="true" outlineLevel="0" collapsed="false">
      <c r="J618" s="5"/>
    </row>
    <row r="619" customFormat="false" ht="14.25" hidden="false" customHeight="true" outlineLevel="0" collapsed="false">
      <c r="I619" s="53"/>
      <c r="J619" s="5"/>
    </row>
    <row r="620" customFormat="false" ht="14.25" hidden="false" customHeight="true" outlineLevel="0" collapsed="false">
      <c r="I620" s="53"/>
      <c r="J620" s="5"/>
    </row>
    <row r="621" customFormat="false" ht="14.25" hidden="false" customHeight="true" outlineLevel="0" collapsed="false">
      <c r="J621" s="5"/>
    </row>
    <row r="622" customFormat="false" ht="14.25" hidden="false" customHeight="true" outlineLevel="0" collapsed="false">
      <c r="J622" s="5"/>
    </row>
    <row r="623" customFormat="false" ht="14.25" hidden="false" customHeight="true" outlineLevel="0" collapsed="false">
      <c r="J623" s="5"/>
    </row>
    <row r="624" customFormat="false" ht="14.25" hidden="false" customHeight="true" outlineLevel="0" collapsed="false">
      <c r="J624" s="5"/>
    </row>
    <row r="625" customFormat="false" ht="14.25" hidden="false" customHeight="true" outlineLevel="0" collapsed="false">
      <c r="C625" s="54"/>
      <c r="D625" s="54"/>
      <c r="E625" s="54"/>
      <c r="F625" s="55"/>
      <c r="G625" s="54"/>
      <c r="H625" s="54"/>
      <c r="I625" s="54"/>
      <c r="J625" s="5"/>
    </row>
    <row r="626" customFormat="false" ht="14.25" hidden="false" customHeight="true" outlineLevel="0" collapsed="false">
      <c r="C626" s="56" t="s">
        <v>1547</v>
      </c>
      <c r="D626" s="56"/>
      <c r="E626" s="56"/>
      <c r="F626" s="55"/>
      <c r="G626" s="57" t="s">
        <v>1548</v>
      </c>
      <c r="H626" s="57"/>
      <c r="I626" s="57"/>
      <c r="J626" s="5"/>
    </row>
    <row r="627" customFormat="false" ht="14.25" hidden="false" customHeight="true" outlineLevel="0" collapsed="false">
      <c r="C627" s="58" t="s">
        <v>1549</v>
      </c>
      <c r="D627" s="58"/>
      <c r="E627" s="58"/>
      <c r="F627" s="55"/>
      <c r="G627" s="58" t="s">
        <v>1550</v>
      </c>
      <c r="H627" s="58"/>
      <c r="I627" s="58"/>
      <c r="J627" s="5"/>
    </row>
    <row r="628" customFormat="false" ht="14.25" hidden="false" customHeight="true" outlineLevel="0" collapsed="false">
      <c r="J628" s="5"/>
    </row>
    <row r="629" customFormat="false" ht="14.25" hidden="false" customHeight="true" outlineLevel="0" collapsed="false">
      <c r="J629" s="5"/>
    </row>
    <row r="630" customFormat="false" ht="14.25" hidden="false" customHeight="true" outlineLevel="0" collapsed="false">
      <c r="J630" s="5"/>
    </row>
    <row r="631" customFormat="false" ht="14.25" hidden="false" customHeight="true" outlineLevel="0" collapsed="false">
      <c r="J631" s="5"/>
    </row>
    <row r="632" customFormat="false" ht="14.25" hidden="false" customHeight="true" outlineLevel="0" collapsed="false">
      <c r="J632" s="5"/>
    </row>
    <row r="633" customFormat="false" ht="14.25" hidden="false" customHeight="true" outlineLevel="0" collapsed="false">
      <c r="J633" s="5"/>
    </row>
    <row r="634" customFormat="false" ht="14.25" hidden="false" customHeight="true" outlineLevel="0" collapsed="false">
      <c r="J634" s="5"/>
    </row>
    <row r="635" customFormat="false" ht="14.25" hidden="false" customHeight="true" outlineLevel="0" collapsed="false">
      <c r="J635" s="5"/>
    </row>
    <row r="636" customFormat="false" ht="14.25" hidden="false" customHeight="true" outlineLevel="0" collapsed="false">
      <c r="J636" s="5"/>
    </row>
    <row r="637" customFormat="false" ht="14.25" hidden="false" customHeight="true" outlineLevel="0" collapsed="false">
      <c r="J637" s="5"/>
    </row>
    <row r="638" customFormat="false" ht="14.25" hidden="false" customHeight="true" outlineLevel="0" collapsed="false">
      <c r="J638" s="5"/>
    </row>
    <row r="639" customFormat="false" ht="14.25" hidden="false" customHeight="true" outlineLevel="0" collapsed="false">
      <c r="J639" s="5"/>
    </row>
    <row r="640" customFormat="false" ht="14.25" hidden="false" customHeight="true" outlineLevel="0" collapsed="false">
      <c r="J640" s="5"/>
    </row>
    <row r="641" customFormat="false" ht="14.25" hidden="false" customHeight="true" outlineLevel="0" collapsed="false">
      <c r="J641" s="5"/>
    </row>
    <row r="642" customFormat="false" ht="14.25" hidden="false" customHeight="true" outlineLevel="0" collapsed="false">
      <c r="J642" s="5"/>
    </row>
    <row r="643" customFormat="false" ht="14.25" hidden="false" customHeight="true" outlineLevel="0" collapsed="false">
      <c r="J643" s="5"/>
    </row>
    <row r="644" customFormat="false" ht="14.25" hidden="false" customHeight="true" outlineLevel="0" collapsed="false">
      <c r="J644" s="5"/>
    </row>
    <row r="645" customFormat="false" ht="14.25" hidden="false" customHeight="true" outlineLevel="0" collapsed="false">
      <c r="J645" s="5"/>
    </row>
    <row r="646" customFormat="false" ht="14.25" hidden="false" customHeight="true" outlineLevel="0" collapsed="false">
      <c r="J646" s="5"/>
    </row>
    <row r="647" customFormat="false" ht="14.25" hidden="false" customHeight="true" outlineLevel="0" collapsed="false">
      <c r="J647" s="5"/>
    </row>
    <row r="648" customFormat="false" ht="14.25" hidden="false" customHeight="true" outlineLevel="0" collapsed="false">
      <c r="J648" s="5"/>
    </row>
    <row r="649" customFormat="false" ht="14.25" hidden="false" customHeight="true" outlineLevel="0" collapsed="false">
      <c r="J649" s="5"/>
    </row>
    <row r="650" customFormat="false" ht="14.25" hidden="false" customHeight="true" outlineLevel="0" collapsed="false">
      <c r="J650" s="5"/>
    </row>
    <row r="651" customFormat="false" ht="14.25" hidden="false" customHeight="true" outlineLevel="0" collapsed="false">
      <c r="J651" s="5"/>
    </row>
    <row r="652" customFormat="false" ht="14.25" hidden="false" customHeight="true" outlineLevel="0" collapsed="false">
      <c r="J652" s="5"/>
    </row>
    <row r="653" customFormat="false" ht="14.25" hidden="false" customHeight="true" outlineLevel="0" collapsed="false">
      <c r="J653" s="5"/>
    </row>
    <row r="654" customFormat="false" ht="14.25" hidden="false" customHeight="true" outlineLevel="0" collapsed="false">
      <c r="J654" s="5"/>
    </row>
    <row r="655" customFormat="false" ht="14.25" hidden="false" customHeight="true" outlineLevel="0" collapsed="false">
      <c r="J655" s="5"/>
    </row>
    <row r="656" customFormat="false" ht="14.25" hidden="false" customHeight="true" outlineLevel="0" collapsed="false">
      <c r="J656" s="5"/>
    </row>
    <row r="657" customFormat="false" ht="14.25" hidden="false" customHeight="true" outlineLevel="0" collapsed="false">
      <c r="J657" s="5"/>
    </row>
    <row r="658" customFormat="false" ht="14.25" hidden="false" customHeight="true" outlineLevel="0" collapsed="false">
      <c r="J658" s="5"/>
    </row>
    <row r="659" customFormat="false" ht="14.25" hidden="false" customHeight="true" outlineLevel="0" collapsed="false">
      <c r="J659" s="5"/>
    </row>
    <row r="660" customFormat="false" ht="14.25" hidden="false" customHeight="true" outlineLevel="0" collapsed="false">
      <c r="J660" s="5"/>
    </row>
    <row r="661" customFormat="false" ht="14.25" hidden="false" customHeight="true" outlineLevel="0" collapsed="false">
      <c r="J661" s="5"/>
    </row>
    <row r="662" customFormat="false" ht="14.25" hidden="false" customHeight="true" outlineLevel="0" collapsed="false">
      <c r="J662" s="5"/>
    </row>
    <row r="663" customFormat="false" ht="14.25" hidden="false" customHeight="true" outlineLevel="0" collapsed="false">
      <c r="J663" s="5"/>
    </row>
    <row r="664" customFormat="false" ht="14.25" hidden="false" customHeight="true" outlineLevel="0" collapsed="false">
      <c r="J664" s="5"/>
    </row>
    <row r="665" customFormat="false" ht="14.25" hidden="false" customHeight="true" outlineLevel="0" collapsed="false">
      <c r="J665" s="5"/>
    </row>
    <row r="666" customFormat="false" ht="14.25" hidden="false" customHeight="true" outlineLevel="0" collapsed="false">
      <c r="J666" s="5"/>
    </row>
    <row r="667" customFormat="false" ht="14.25" hidden="false" customHeight="true" outlineLevel="0" collapsed="false">
      <c r="J667" s="5"/>
    </row>
    <row r="668" customFormat="false" ht="14.25" hidden="false" customHeight="true" outlineLevel="0" collapsed="false">
      <c r="J668" s="5"/>
    </row>
    <row r="669" customFormat="false" ht="14.25" hidden="false" customHeight="true" outlineLevel="0" collapsed="false">
      <c r="J669" s="5"/>
    </row>
    <row r="670" customFormat="false" ht="14.25" hidden="false" customHeight="true" outlineLevel="0" collapsed="false">
      <c r="J670" s="5"/>
    </row>
    <row r="671" customFormat="false" ht="14.25" hidden="false" customHeight="true" outlineLevel="0" collapsed="false">
      <c r="J671" s="5"/>
    </row>
    <row r="672" customFormat="false" ht="14.25" hidden="false" customHeight="true" outlineLevel="0" collapsed="false">
      <c r="J672" s="5"/>
    </row>
    <row r="673" customFormat="false" ht="14.25" hidden="false" customHeight="true" outlineLevel="0" collapsed="false">
      <c r="J673" s="5"/>
    </row>
    <row r="674" customFormat="false" ht="14.25" hidden="false" customHeight="true" outlineLevel="0" collapsed="false">
      <c r="J674" s="5"/>
    </row>
    <row r="675" customFormat="false" ht="14.25" hidden="false" customHeight="true" outlineLevel="0" collapsed="false">
      <c r="J675" s="5"/>
    </row>
    <row r="676" customFormat="false" ht="14.25" hidden="false" customHeight="true" outlineLevel="0" collapsed="false">
      <c r="J676" s="5"/>
    </row>
    <row r="677" customFormat="false" ht="14.25" hidden="false" customHeight="true" outlineLevel="0" collapsed="false">
      <c r="J677" s="5"/>
    </row>
    <row r="678" customFormat="false" ht="14.25" hidden="false" customHeight="true" outlineLevel="0" collapsed="false">
      <c r="J678" s="5"/>
    </row>
    <row r="679" customFormat="false" ht="14.25" hidden="false" customHeight="true" outlineLevel="0" collapsed="false">
      <c r="J679" s="5"/>
    </row>
    <row r="680" customFormat="false" ht="14.25" hidden="false" customHeight="true" outlineLevel="0" collapsed="false">
      <c r="J680" s="5"/>
    </row>
    <row r="681" customFormat="false" ht="14.25" hidden="false" customHeight="true" outlineLevel="0" collapsed="false">
      <c r="J681" s="5"/>
    </row>
    <row r="682" customFormat="false" ht="14.25" hidden="false" customHeight="true" outlineLevel="0" collapsed="false">
      <c r="J682" s="5"/>
    </row>
    <row r="683" customFormat="false" ht="14.25" hidden="false" customHeight="true" outlineLevel="0" collapsed="false">
      <c r="J683" s="5"/>
    </row>
    <row r="684" customFormat="false" ht="14.25" hidden="false" customHeight="true" outlineLevel="0" collapsed="false">
      <c r="J684" s="5"/>
    </row>
    <row r="685" customFormat="false" ht="14.25" hidden="false" customHeight="true" outlineLevel="0" collapsed="false">
      <c r="J685" s="5"/>
    </row>
    <row r="686" customFormat="false" ht="14.25" hidden="false" customHeight="true" outlineLevel="0" collapsed="false">
      <c r="J686" s="5"/>
    </row>
    <row r="687" customFormat="false" ht="14.25" hidden="false" customHeight="true" outlineLevel="0" collapsed="false">
      <c r="J687" s="5"/>
    </row>
    <row r="688" customFormat="false" ht="14.25" hidden="false" customHeight="true" outlineLevel="0" collapsed="false">
      <c r="J688" s="5"/>
    </row>
    <row r="689" customFormat="false" ht="14.25" hidden="false" customHeight="true" outlineLevel="0" collapsed="false">
      <c r="J689" s="5"/>
    </row>
    <row r="690" customFormat="false" ht="14.25" hidden="false" customHeight="true" outlineLevel="0" collapsed="false">
      <c r="J690" s="5"/>
    </row>
    <row r="691" customFormat="false" ht="14.25" hidden="false" customHeight="true" outlineLevel="0" collapsed="false">
      <c r="J691" s="5"/>
    </row>
    <row r="692" customFormat="false" ht="14.25" hidden="false" customHeight="true" outlineLevel="0" collapsed="false">
      <c r="J692" s="5"/>
    </row>
    <row r="693" customFormat="false" ht="14.25" hidden="false" customHeight="true" outlineLevel="0" collapsed="false">
      <c r="J693" s="5"/>
    </row>
    <row r="694" customFormat="false" ht="14.25" hidden="false" customHeight="true" outlineLevel="0" collapsed="false">
      <c r="J694" s="5"/>
    </row>
    <row r="695" customFormat="false" ht="14.25" hidden="false" customHeight="true" outlineLevel="0" collapsed="false">
      <c r="J695" s="5"/>
    </row>
    <row r="696" customFormat="false" ht="14.25" hidden="false" customHeight="true" outlineLevel="0" collapsed="false">
      <c r="J696" s="5"/>
    </row>
    <row r="697" customFormat="false" ht="14.25" hidden="false" customHeight="true" outlineLevel="0" collapsed="false">
      <c r="J697" s="5"/>
    </row>
    <row r="698" customFormat="false" ht="14.25" hidden="false" customHeight="true" outlineLevel="0" collapsed="false">
      <c r="J698" s="5"/>
    </row>
    <row r="699" customFormat="false" ht="14.25" hidden="false" customHeight="true" outlineLevel="0" collapsed="false">
      <c r="J699" s="5"/>
    </row>
    <row r="700" customFormat="false" ht="14.25" hidden="false" customHeight="true" outlineLevel="0" collapsed="false">
      <c r="J700" s="5"/>
    </row>
    <row r="701" customFormat="false" ht="14.25" hidden="false" customHeight="true" outlineLevel="0" collapsed="false">
      <c r="J701" s="5"/>
    </row>
    <row r="702" customFormat="false" ht="14.25" hidden="false" customHeight="true" outlineLevel="0" collapsed="false">
      <c r="J702" s="5"/>
    </row>
    <row r="703" customFormat="false" ht="14.25" hidden="false" customHeight="true" outlineLevel="0" collapsed="false">
      <c r="J703" s="5"/>
    </row>
    <row r="704" customFormat="false" ht="14.25" hidden="false" customHeight="true" outlineLevel="0" collapsed="false">
      <c r="J704" s="5"/>
    </row>
    <row r="705" customFormat="false" ht="14.25" hidden="false" customHeight="true" outlineLevel="0" collapsed="false">
      <c r="J705" s="5"/>
    </row>
    <row r="706" customFormat="false" ht="14.25" hidden="false" customHeight="true" outlineLevel="0" collapsed="false">
      <c r="J706" s="5"/>
    </row>
    <row r="707" customFormat="false" ht="14.25" hidden="false" customHeight="true" outlineLevel="0" collapsed="false">
      <c r="J707" s="5"/>
    </row>
    <row r="708" customFormat="false" ht="14.25" hidden="false" customHeight="true" outlineLevel="0" collapsed="false">
      <c r="J708" s="5"/>
    </row>
    <row r="709" customFormat="false" ht="14.25" hidden="false" customHeight="true" outlineLevel="0" collapsed="false">
      <c r="J709" s="5"/>
    </row>
    <row r="710" customFormat="false" ht="14.25" hidden="false" customHeight="true" outlineLevel="0" collapsed="false">
      <c r="J710" s="5"/>
    </row>
    <row r="711" customFormat="false" ht="14.25" hidden="false" customHeight="true" outlineLevel="0" collapsed="false">
      <c r="J711" s="5"/>
    </row>
    <row r="712" customFormat="false" ht="14.25" hidden="false" customHeight="true" outlineLevel="0" collapsed="false">
      <c r="J712" s="5"/>
    </row>
    <row r="713" customFormat="false" ht="14.25" hidden="false" customHeight="true" outlineLevel="0" collapsed="false">
      <c r="J713" s="5"/>
    </row>
    <row r="714" customFormat="false" ht="14.25" hidden="false" customHeight="true" outlineLevel="0" collapsed="false">
      <c r="J714" s="5"/>
    </row>
    <row r="715" customFormat="false" ht="14.25" hidden="false" customHeight="true" outlineLevel="0" collapsed="false">
      <c r="J715" s="5"/>
    </row>
    <row r="716" customFormat="false" ht="14.25" hidden="false" customHeight="true" outlineLevel="0" collapsed="false">
      <c r="J716" s="5"/>
    </row>
    <row r="717" customFormat="false" ht="14.25" hidden="false" customHeight="true" outlineLevel="0" collapsed="false">
      <c r="J717" s="5"/>
    </row>
    <row r="718" customFormat="false" ht="14.25" hidden="false" customHeight="true" outlineLevel="0" collapsed="false">
      <c r="J718" s="5"/>
    </row>
    <row r="719" customFormat="false" ht="14.25" hidden="false" customHeight="true" outlineLevel="0" collapsed="false">
      <c r="J719" s="5"/>
    </row>
    <row r="720" customFormat="false" ht="14.25" hidden="false" customHeight="true" outlineLevel="0" collapsed="false">
      <c r="J720" s="5"/>
    </row>
    <row r="721" customFormat="false" ht="14.25" hidden="false" customHeight="true" outlineLevel="0" collapsed="false">
      <c r="J721" s="5"/>
    </row>
    <row r="722" customFormat="false" ht="14.25" hidden="false" customHeight="true" outlineLevel="0" collapsed="false">
      <c r="J722" s="5"/>
    </row>
    <row r="723" customFormat="false" ht="14.25" hidden="false" customHeight="true" outlineLevel="0" collapsed="false">
      <c r="J723" s="5"/>
    </row>
    <row r="724" customFormat="false" ht="14.25" hidden="false" customHeight="true" outlineLevel="0" collapsed="false">
      <c r="J724" s="5"/>
    </row>
    <row r="725" customFormat="false" ht="14.25" hidden="false" customHeight="true" outlineLevel="0" collapsed="false">
      <c r="J725" s="5"/>
    </row>
    <row r="726" customFormat="false" ht="14.25" hidden="false" customHeight="true" outlineLevel="0" collapsed="false">
      <c r="J726" s="5"/>
    </row>
    <row r="727" customFormat="false" ht="14.25" hidden="false" customHeight="true" outlineLevel="0" collapsed="false">
      <c r="J727" s="5"/>
    </row>
    <row r="728" customFormat="false" ht="14.25" hidden="false" customHeight="true" outlineLevel="0" collapsed="false">
      <c r="J728" s="5"/>
    </row>
    <row r="729" customFormat="false" ht="14.25" hidden="false" customHeight="true" outlineLevel="0" collapsed="false">
      <c r="J729" s="5"/>
    </row>
    <row r="730" customFormat="false" ht="14.25" hidden="false" customHeight="true" outlineLevel="0" collapsed="false">
      <c r="J730" s="5"/>
    </row>
    <row r="731" customFormat="false" ht="14.25" hidden="false" customHeight="true" outlineLevel="0" collapsed="false">
      <c r="J731" s="5"/>
    </row>
    <row r="732" customFormat="false" ht="14.25" hidden="false" customHeight="true" outlineLevel="0" collapsed="false">
      <c r="J732" s="5"/>
    </row>
    <row r="733" customFormat="false" ht="14.25" hidden="false" customHeight="true" outlineLevel="0" collapsed="false">
      <c r="J733" s="5"/>
    </row>
    <row r="734" customFormat="false" ht="14.25" hidden="false" customHeight="true" outlineLevel="0" collapsed="false">
      <c r="J734" s="5"/>
    </row>
    <row r="735" customFormat="false" ht="14.25" hidden="false" customHeight="true" outlineLevel="0" collapsed="false">
      <c r="J735" s="5"/>
    </row>
    <row r="736" customFormat="false" ht="14.25" hidden="false" customHeight="true" outlineLevel="0" collapsed="false">
      <c r="J736" s="5"/>
    </row>
    <row r="737" customFormat="false" ht="14.25" hidden="false" customHeight="true" outlineLevel="0" collapsed="false">
      <c r="J737" s="5"/>
    </row>
    <row r="738" customFormat="false" ht="14.25" hidden="false" customHeight="true" outlineLevel="0" collapsed="false">
      <c r="J738" s="5"/>
    </row>
    <row r="739" customFormat="false" ht="14.25" hidden="false" customHeight="true" outlineLevel="0" collapsed="false">
      <c r="J739" s="5"/>
    </row>
    <row r="740" customFormat="false" ht="14.25" hidden="false" customHeight="true" outlineLevel="0" collapsed="false">
      <c r="J740" s="5"/>
    </row>
    <row r="741" customFormat="false" ht="14.25" hidden="false" customHeight="true" outlineLevel="0" collapsed="false">
      <c r="J741" s="5"/>
    </row>
    <row r="742" customFormat="false" ht="14.25" hidden="false" customHeight="true" outlineLevel="0" collapsed="false">
      <c r="J742" s="5"/>
    </row>
    <row r="743" customFormat="false" ht="14.25" hidden="false" customHeight="true" outlineLevel="0" collapsed="false">
      <c r="J743" s="5"/>
    </row>
    <row r="744" customFormat="false" ht="14.25" hidden="false" customHeight="true" outlineLevel="0" collapsed="false">
      <c r="J744" s="5"/>
    </row>
    <row r="745" customFormat="false" ht="14.25" hidden="false" customHeight="true" outlineLevel="0" collapsed="false">
      <c r="J745" s="5"/>
    </row>
    <row r="746" customFormat="false" ht="14.25" hidden="false" customHeight="true" outlineLevel="0" collapsed="false">
      <c r="J746" s="5"/>
    </row>
    <row r="747" customFormat="false" ht="14.25" hidden="false" customHeight="true" outlineLevel="0" collapsed="false">
      <c r="J747" s="5"/>
    </row>
    <row r="748" customFormat="false" ht="14.25" hidden="false" customHeight="true" outlineLevel="0" collapsed="false">
      <c r="J748" s="5"/>
    </row>
    <row r="749" customFormat="false" ht="14.25" hidden="false" customHeight="true" outlineLevel="0" collapsed="false">
      <c r="J749" s="5"/>
    </row>
    <row r="750" customFormat="false" ht="14.25" hidden="false" customHeight="true" outlineLevel="0" collapsed="false">
      <c r="J750" s="5"/>
    </row>
    <row r="751" customFormat="false" ht="14.25" hidden="false" customHeight="true" outlineLevel="0" collapsed="false">
      <c r="J751" s="5"/>
    </row>
    <row r="752" customFormat="false" ht="14.25" hidden="false" customHeight="true" outlineLevel="0" collapsed="false">
      <c r="J752" s="5"/>
    </row>
    <row r="753" customFormat="false" ht="14.25" hidden="false" customHeight="true" outlineLevel="0" collapsed="false">
      <c r="J753" s="5"/>
    </row>
    <row r="754" customFormat="false" ht="14.25" hidden="false" customHeight="true" outlineLevel="0" collapsed="false">
      <c r="J754" s="5"/>
    </row>
    <row r="755" customFormat="false" ht="14.25" hidden="false" customHeight="true" outlineLevel="0" collapsed="false">
      <c r="J755" s="5"/>
    </row>
    <row r="756" customFormat="false" ht="14.25" hidden="false" customHeight="true" outlineLevel="0" collapsed="false">
      <c r="J756" s="5"/>
    </row>
    <row r="757" customFormat="false" ht="14.25" hidden="false" customHeight="true" outlineLevel="0" collapsed="false">
      <c r="J757" s="5"/>
    </row>
    <row r="758" customFormat="false" ht="14.25" hidden="false" customHeight="true" outlineLevel="0" collapsed="false">
      <c r="J758" s="5"/>
    </row>
    <row r="759" customFormat="false" ht="14.25" hidden="false" customHeight="true" outlineLevel="0" collapsed="false">
      <c r="J759" s="5"/>
    </row>
    <row r="760" customFormat="false" ht="14.25" hidden="false" customHeight="true" outlineLevel="0" collapsed="false">
      <c r="J760" s="5"/>
    </row>
    <row r="761" customFormat="false" ht="14.25" hidden="false" customHeight="true" outlineLevel="0" collapsed="false">
      <c r="J761" s="5"/>
    </row>
    <row r="762" customFormat="false" ht="14.25" hidden="false" customHeight="true" outlineLevel="0" collapsed="false">
      <c r="J762" s="5"/>
    </row>
    <row r="763" customFormat="false" ht="14.25" hidden="false" customHeight="true" outlineLevel="0" collapsed="false">
      <c r="J763" s="5"/>
    </row>
    <row r="764" customFormat="false" ht="14.25" hidden="false" customHeight="true" outlineLevel="0" collapsed="false">
      <c r="J764" s="5"/>
    </row>
    <row r="765" customFormat="false" ht="14.25" hidden="false" customHeight="true" outlineLevel="0" collapsed="false">
      <c r="J765" s="5"/>
    </row>
    <row r="766" customFormat="false" ht="14.25" hidden="false" customHeight="true" outlineLevel="0" collapsed="false">
      <c r="J766" s="5"/>
    </row>
    <row r="767" customFormat="false" ht="14.25" hidden="false" customHeight="true" outlineLevel="0" collapsed="false">
      <c r="J767" s="5"/>
    </row>
    <row r="768" customFormat="false" ht="14.25" hidden="false" customHeight="true" outlineLevel="0" collapsed="false">
      <c r="J768" s="5"/>
    </row>
    <row r="769" customFormat="false" ht="14.25" hidden="false" customHeight="true" outlineLevel="0" collapsed="false">
      <c r="J769" s="5"/>
    </row>
    <row r="770" customFormat="false" ht="14.25" hidden="false" customHeight="true" outlineLevel="0" collapsed="false">
      <c r="J770" s="5"/>
    </row>
    <row r="771" customFormat="false" ht="14.25" hidden="false" customHeight="true" outlineLevel="0" collapsed="false">
      <c r="J771" s="5"/>
    </row>
    <row r="772" customFormat="false" ht="14.25" hidden="false" customHeight="true" outlineLevel="0" collapsed="false">
      <c r="J772" s="5"/>
    </row>
    <row r="773" customFormat="false" ht="14.25" hidden="false" customHeight="true" outlineLevel="0" collapsed="false">
      <c r="J773" s="5"/>
    </row>
    <row r="774" customFormat="false" ht="14.25" hidden="false" customHeight="true" outlineLevel="0" collapsed="false">
      <c r="J774" s="5"/>
    </row>
    <row r="775" customFormat="false" ht="14.25" hidden="false" customHeight="true" outlineLevel="0" collapsed="false">
      <c r="J775" s="5"/>
    </row>
    <row r="776" customFormat="false" ht="14.25" hidden="false" customHeight="true" outlineLevel="0" collapsed="false">
      <c r="J776" s="5"/>
    </row>
    <row r="777" customFormat="false" ht="14.25" hidden="false" customHeight="true" outlineLevel="0" collapsed="false">
      <c r="J777" s="5"/>
    </row>
    <row r="778" customFormat="false" ht="14.25" hidden="false" customHeight="true" outlineLevel="0" collapsed="false">
      <c r="J778" s="5"/>
    </row>
    <row r="779" customFormat="false" ht="14.25" hidden="false" customHeight="true" outlineLevel="0" collapsed="false">
      <c r="J779" s="5"/>
    </row>
    <row r="780" customFormat="false" ht="14.25" hidden="false" customHeight="true" outlineLevel="0" collapsed="false">
      <c r="J780" s="5"/>
    </row>
    <row r="781" customFormat="false" ht="14.25" hidden="false" customHeight="true" outlineLevel="0" collapsed="false">
      <c r="J781" s="5"/>
    </row>
    <row r="782" customFormat="false" ht="14.25" hidden="false" customHeight="true" outlineLevel="0" collapsed="false">
      <c r="J782" s="5"/>
    </row>
    <row r="783" customFormat="false" ht="14.25" hidden="false" customHeight="true" outlineLevel="0" collapsed="false">
      <c r="J783" s="5"/>
    </row>
    <row r="784" customFormat="false" ht="14.25" hidden="false" customHeight="true" outlineLevel="0" collapsed="false">
      <c r="J784" s="5"/>
    </row>
    <row r="785" customFormat="false" ht="14.25" hidden="false" customHeight="true" outlineLevel="0" collapsed="false">
      <c r="J785" s="5"/>
    </row>
    <row r="786" customFormat="false" ht="14.25" hidden="false" customHeight="true" outlineLevel="0" collapsed="false">
      <c r="J786" s="5"/>
    </row>
    <row r="787" customFormat="false" ht="14.25" hidden="false" customHeight="true" outlineLevel="0" collapsed="false">
      <c r="J787" s="5"/>
    </row>
    <row r="788" customFormat="false" ht="14.25" hidden="false" customHeight="true" outlineLevel="0" collapsed="false">
      <c r="J788" s="5"/>
    </row>
    <row r="789" customFormat="false" ht="14.25" hidden="false" customHeight="true" outlineLevel="0" collapsed="false">
      <c r="J789" s="5"/>
    </row>
    <row r="790" customFormat="false" ht="14.25" hidden="false" customHeight="true" outlineLevel="0" collapsed="false">
      <c r="J790" s="5"/>
    </row>
    <row r="791" customFormat="false" ht="14.25" hidden="false" customHeight="true" outlineLevel="0" collapsed="false">
      <c r="J791" s="5"/>
    </row>
    <row r="792" customFormat="false" ht="14.25" hidden="false" customHeight="true" outlineLevel="0" collapsed="false">
      <c r="J792" s="5"/>
    </row>
    <row r="793" customFormat="false" ht="14.25" hidden="false" customHeight="true" outlineLevel="0" collapsed="false">
      <c r="J793" s="5"/>
    </row>
    <row r="794" customFormat="false" ht="14.25" hidden="false" customHeight="true" outlineLevel="0" collapsed="false">
      <c r="J794" s="5"/>
    </row>
    <row r="795" customFormat="false" ht="14.25" hidden="false" customHeight="true" outlineLevel="0" collapsed="false">
      <c r="J795" s="5"/>
    </row>
    <row r="796" customFormat="false" ht="14.25" hidden="false" customHeight="true" outlineLevel="0" collapsed="false">
      <c r="J796" s="5"/>
    </row>
    <row r="797" customFormat="false" ht="14.25" hidden="false" customHeight="true" outlineLevel="0" collapsed="false">
      <c r="J797" s="5"/>
    </row>
    <row r="798" customFormat="false" ht="14.25" hidden="false" customHeight="true" outlineLevel="0" collapsed="false">
      <c r="J798" s="5"/>
    </row>
    <row r="799" customFormat="false" ht="14.25" hidden="false" customHeight="true" outlineLevel="0" collapsed="false">
      <c r="J799" s="5"/>
    </row>
    <row r="800" customFormat="false" ht="14.25" hidden="false" customHeight="true" outlineLevel="0" collapsed="false">
      <c r="J800" s="5"/>
    </row>
    <row r="801" customFormat="false" ht="14.25" hidden="false" customHeight="true" outlineLevel="0" collapsed="false">
      <c r="J801" s="5"/>
    </row>
    <row r="802" customFormat="false" ht="14.25" hidden="false" customHeight="true" outlineLevel="0" collapsed="false">
      <c r="J802" s="5"/>
    </row>
    <row r="803" customFormat="false" ht="14.25" hidden="false" customHeight="true" outlineLevel="0" collapsed="false">
      <c r="J803" s="5"/>
    </row>
    <row r="804" customFormat="false" ht="14.25" hidden="false" customHeight="true" outlineLevel="0" collapsed="false">
      <c r="J804" s="5"/>
    </row>
    <row r="805" customFormat="false" ht="14.25" hidden="false" customHeight="true" outlineLevel="0" collapsed="false">
      <c r="J805" s="5"/>
    </row>
    <row r="806" customFormat="false" ht="14.25" hidden="false" customHeight="true" outlineLevel="0" collapsed="false">
      <c r="J806" s="5"/>
    </row>
    <row r="807" customFormat="false" ht="14.25" hidden="false" customHeight="true" outlineLevel="0" collapsed="false">
      <c r="J807" s="5"/>
    </row>
    <row r="808" customFormat="false" ht="14.25" hidden="false" customHeight="true" outlineLevel="0" collapsed="false">
      <c r="J808" s="5"/>
    </row>
    <row r="809" customFormat="false" ht="14.25" hidden="false" customHeight="true" outlineLevel="0" collapsed="false">
      <c r="J809" s="5"/>
    </row>
    <row r="810" customFormat="false" ht="14.25" hidden="false" customHeight="true" outlineLevel="0" collapsed="false">
      <c r="J810" s="5"/>
    </row>
    <row r="811" customFormat="false" ht="14.25" hidden="false" customHeight="true" outlineLevel="0" collapsed="false">
      <c r="J811" s="5"/>
    </row>
    <row r="812" customFormat="false" ht="14.25" hidden="false" customHeight="true" outlineLevel="0" collapsed="false">
      <c r="J812" s="5"/>
    </row>
    <row r="813" customFormat="false" ht="14.25" hidden="false" customHeight="true" outlineLevel="0" collapsed="false">
      <c r="J813" s="5"/>
    </row>
    <row r="814" customFormat="false" ht="14.25" hidden="false" customHeight="true" outlineLevel="0" collapsed="false">
      <c r="J814" s="5"/>
    </row>
    <row r="815" customFormat="false" ht="14.25" hidden="false" customHeight="true" outlineLevel="0" collapsed="false">
      <c r="J815" s="5"/>
    </row>
    <row r="816" customFormat="false" ht="14.25" hidden="false" customHeight="true" outlineLevel="0" collapsed="false">
      <c r="J816" s="5"/>
    </row>
    <row r="817" customFormat="false" ht="14.25" hidden="false" customHeight="true" outlineLevel="0" collapsed="false">
      <c r="J817" s="5"/>
    </row>
    <row r="818" customFormat="false" ht="14.25" hidden="false" customHeight="true" outlineLevel="0" collapsed="false">
      <c r="J818" s="5"/>
    </row>
    <row r="819" customFormat="false" ht="14.25" hidden="false" customHeight="true" outlineLevel="0" collapsed="false">
      <c r="J819" s="5"/>
    </row>
    <row r="820" customFormat="false" ht="14.25" hidden="false" customHeight="true" outlineLevel="0" collapsed="false">
      <c r="J820" s="5"/>
    </row>
    <row r="821" customFormat="false" ht="14.25" hidden="false" customHeight="true" outlineLevel="0" collapsed="false">
      <c r="J821" s="5"/>
    </row>
    <row r="822" customFormat="false" ht="14.25" hidden="false" customHeight="true" outlineLevel="0" collapsed="false">
      <c r="J822" s="5"/>
    </row>
    <row r="823" customFormat="false" ht="14.25" hidden="false" customHeight="true" outlineLevel="0" collapsed="false">
      <c r="J823" s="5"/>
    </row>
    <row r="824" customFormat="false" ht="14.25" hidden="false" customHeight="true" outlineLevel="0" collapsed="false">
      <c r="J824" s="5"/>
    </row>
    <row r="825" customFormat="false" ht="14.25" hidden="false" customHeight="true" outlineLevel="0" collapsed="false">
      <c r="J825" s="5"/>
    </row>
    <row r="826" customFormat="false" ht="14.25" hidden="false" customHeight="true" outlineLevel="0" collapsed="false">
      <c r="J826" s="5"/>
    </row>
    <row r="827" customFormat="false" ht="14.25" hidden="false" customHeight="true" outlineLevel="0" collapsed="false">
      <c r="J827" s="5"/>
    </row>
    <row r="828" customFormat="false" ht="14.25" hidden="false" customHeight="true" outlineLevel="0" collapsed="false">
      <c r="J828" s="5"/>
    </row>
    <row r="829" customFormat="false" ht="14.25" hidden="false" customHeight="true" outlineLevel="0" collapsed="false">
      <c r="J829" s="5"/>
    </row>
    <row r="830" customFormat="false" ht="14.25" hidden="false" customHeight="true" outlineLevel="0" collapsed="false">
      <c r="J830" s="5"/>
    </row>
    <row r="831" customFormat="false" ht="14.25" hidden="false" customHeight="true" outlineLevel="0" collapsed="false">
      <c r="J831" s="5"/>
    </row>
    <row r="832" customFormat="false" ht="14.25" hidden="false" customHeight="true" outlineLevel="0" collapsed="false">
      <c r="J832" s="5"/>
    </row>
    <row r="833" customFormat="false" ht="14.25" hidden="false" customHeight="true" outlineLevel="0" collapsed="false">
      <c r="J833" s="5"/>
    </row>
    <row r="834" customFormat="false" ht="14.25" hidden="false" customHeight="true" outlineLevel="0" collapsed="false">
      <c r="J834" s="5"/>
    </row>
    <row r="835" customFormat="false" ht="14.25" hidden="false" customHeight="true" outlineLevel="0" collapsed="false">
      <c r="J835" s="5"/>
    </row>
    <row r="836" customFormat="false" ht="14.25" hidden="false" customHeight="true" outlineLevel="0" collapsed="false">
      <c r="J836" s="5"/>
    </row>
    <row r="837" customFormat="false" ht="14.25" hidden="false" customHeight="true" outlineLevel="0" collapsed="false">
      <c r="J837" s="5"/>
    </row>
    <row r="838" customFormat="false" ht="14.25" hidden="false" customHeight="true" outlineLevel="0" collapsed="false">
      <c r="J838" s="5"/>
    </row>
    <row r="839" customFormat="false" ht="14.25" hidden="false" customHeight="true" outlineLevel="0" collapsed="false">
      <c r="J839" s="5"/>
    </row>
    <row r="840" customFormat="false" ht="14.25" hidden="false" customHeight="true" outlineLevel="0" collapsed="false">
      <c r="J840" s="5"/>
    </row>
    <row r="841" customFormat="false" ht="14.25" hidden="false" customHeight="true" outlineLevel="0" collapsed="false">
      <c r="J841" s="5"/>
    </row>
    <row r="842" customFormat="false" ht="14.25" hidden="false" customHeight="true" outlineLevel="0" collapsed="false">
      <c r="J842" s="5"/>
    </row>
    <row r="843" customFormat="false" ht="14.25" hidden="false" customHeight="true" outlineLevel="0" collapsed="false">
      <c r="J843" s="5"/>
    </row>
    <row r="844" customFormat="false" ht="14.25" hidden="false" customHeight="true" outlineLevel="0" collapsed="false">
      <c r="J844" s="5"/>
    </row>
    <row r="845" customFormat="false" ht="14.25" hidden="false" customHeight="true" outlineLevel="0" collapsed="false">
      <c r="J845" s="5"/>
    </row>
    <row r="846" customFormat="false" ht="14.25" hidden="false" customHeight="true" outlineLevel="0" collapsed="false">
      <c r="J846" s="5"/>
    </row>
    <row r="847" customFormat="false" ht="14.25" hidden="false" customHeight="true" outlineLevel="0" collapsed="false">
      <c r="J847" s="5"/>
    </row>
    <row r="848" customFormat="false" ht="14.25" hidden="false" customHeight="true" outlineLevel="0" collapsed="false">
      <c r="J848" s="5"/>
    </row>
    <row r="849" customFormat="false" ht="14.25" hidden="false" customHeight="true" outlineLevel="0" collapsed="false">
      <c r="J849" s="5"/>
    </row>
    <row r="850" customFormat="false" ht="14.25" hidden="false" customHeight="true" outlineLevel="0" collapsed="false">
      <c r="J850" s="5"/>
    </row>
    <row r="851" customFormat="false" ht="14.25" hidden="false" customHeight="true" outlineLevel="0" collapsed="false">
      <c r="J851" s="5"/>
    </row>
    <row r="852" customFormat="false" ht="14.25" hidden="false" customHeight="true" outlineLevel="0" collapsed="false">
      <c r="J852" s="5"/>
    </row>
    <row r="853" customFormat="false" ht="14.25" hidden="false" customHeight="true" outlineLevel="0" collapsed="false">
      <c r="J853" s="5"/>
    </row>
    <row r="854" customFormat="false" ht="14.25" hidden="false" customHeight="true" outlineLevel="0" collapsed="false">
      <c r="J854" s="5"/>
    </row>
    <row r="855" customFormat="false" ht="14.25" hidden="false" customHeight="true" outlineLevel="0" collapsed="false">
      <c r="J855" s="5"/>
    </row>
    <row r="856" customFormat="false" ht="14.25" hidden="false" customHeight="true" outlineLevel="0" collapsed="false">
      <c r="J856" s="5"/>
    </row>
    <row r="857" customFormat="false" ht="14.25" hidden="false" customHeight="true" outlineLevel="0" collapsed="false">
      <c r="J857" s="5"/>
    </row>
    <row r="858" customFormat="false" ht="14.25" hidden="false" customHeight="true" outlineLevel="0" collapsed="false">
      <c r="J858" s="5"/>
    </row>
    <row r="859" customFormat="false" ht="14.25" hidden="false" customHeight="true" outlineLevel="0" collapsed="false">
      <c r="J859" s="5"/>
    </row>
    <row r="860" customFormat="false" ht="14.25" hidden="false" customHeight="true" outlineLevel="0" collapsed="false">
      <c r="J860" s="5"/>
    </row>
    <row r="861" customFormat="false" ht="14.25" hidden="false" customHeight="true" outlineLevel="0" collapsed="false">
      <c r="J861" s="5"/>
    </row>
    <row r="862" customFormat="false" ht="14.25" hidden="false" customHeight="true" outlineLevel="0" collapsed="false">
      <c r="J862" s="5"/>
    </row>
    <row r="863" customFormat="false" ht="14.25" hidden="false" customHeight="true" outlineLevel="0" collapsed="false">
      <c r="J863" s="5"/>
    </row>
    <row r="864" customFormat="false" ht="14.25" hidden="false" customHeight="true" outlineLevel="0" collapsed="false">
      <c r="J864" s="5"/>
    </row>
    <row r="865" customFormat="false" ht="14.25" hidden="false" customHeight="true" outlineLevel="0" collapsed="false">
      <c r="J865" s="5"/>
    </row>
    <row r="866" customFormat="false" ht="14.25" hidden="false" customHeight="true" outlineLevel="0" collapsed="false">
      <c r="J866" s="5"/>
    </row>
    <row r="867" customFormat="false" ht="14.25" hidden="false" customHeight="true" outlineLevel="0" collapsed="false">
      <c r="J867" s="5"/>
    </row>
    <row r="868" customFormat="false" ht="14.25" hidden="false" customHeight="true" outlineLevel="0" collapsed="false">
      <c r="J868" s="5"/>
    </row>
    <row r="869" customFormat="false" ht="14.25" hidden="false" customHeight="true" outlineLevel="0" collapsed="false">
      <c r="J869" s="5"/>
    </row>
    <row r="870" customFormat="false" ht="14.25" hidden="false" customHeight="true" outlineLevel="0" collapsed="false">
      <c r="J870" s="5"/>
    </row>
    <row r="871" customFormat="false" ht="14.25" hidden="false" customHeight="true" outlineLevel="0" collapsed="false">
      <c r="J871" s="5"/>
    </row>
    <row r="872" customFormat="false" ht="14.25" hidden="false" customHeight="true" outlineLevel="0" collapsed="false">
      <c r="J872" s="5"/>
    </row>
    <row r="873" customFormat="false" ht="14.25" hidden="false" customHeight="true" outlineLevel="0" collapsed="false">
      <c r="J873" s="5"/>
    </row>
    <row r="874" customFormat="false" ht="14.25" hidden="false" customHeight="true" outlineLevel="0" collapsed="false">
      <c r="J874" s="5"/>
    </row>
    <row r="875" customFormat="false" ht="14.25" hidden="false" customHeight="true" outlineLevel="0" collapsed="false">
      <c r="J875" s="5"/>
    </row>
    <row r="876" customFormat="false" ht="14.25" hidden="false" customHeight="true" outlineLevel="0" collapsed="false">
      <c r="J876" s="5"/>
    </row>
    <row r="877" customFormat="false" ht="14.25" hidden="false" customHeight="true" outlineLevel="0" collapsed="false">
      <c r="J877" s="5"/>
    </row>
    <row r="878" customFormat="false" ht="14.25" hidden="false" customHeight="true" outlineLevel="0" collapsed="false">
      <c r="J878" s="5"/>
    </row>
    <row r="879" customFormat="false" ht="14.25" hidden="false" customHeight="true" outlineLevel="0" collapsed="false">
      <c r="J879" s="5"/>
    </row>
    <row r="880" customFormat="false" ht="14.25" hidden="false" customHeight="true" outlineLevel="0" collapsed="false">
      <c r="J880" s="5"/>
    </row>
    <row r="881" customFormat="false" ht="14.25" hidden="false" customHeight="true" outlineLevel="0" collapsed="false">
      <c r="J881" s="5"/>
    </row>
    <row r="882" customFormat="false" ht="14.25" hidden="false" customHeight="true" outlineLevel="0" collapsed="false">
      <c r="J882" s="5"/>
    </row>
    <row r="883" customFormat="false" ht="14.25" hidden="false" customHeight="true" outlineLevel="0" collapsed="false">
      <c r="J883" s="5"/>
    </row>
    <row r="884" customFormat="false" ht="14.25" hidden="false" customHeight="true" outlineLevel="0" collapsed="false">
      <c r="J884" s="5"/>
    </row>
    <row r="885" customFormat="false" ht="14.25" hidden="false" customHeight="true" outlineLevel="0" collapsed="false">
      <c r="J885" s="5"/>
    </row>
    <row r="886" customFormat="false" ht="14.25" hidden="false" customHeight="true" outlineLevel="0" collapsed="false">
      <c r="J886" s="5"/>
    </row>
    <row r="887" customFormat="false" ht="14.25" hidden="false" customHeight="true" outlineLevel="0" collapsed="false">
      <c r="J887" s="5"/>
    </row>
    <row r="888" customFormat="false" ht="14.25" hidden="false" customHeight="true" outlineLevel="0" collapsed="false">
      <c r="J888" s="5"/>
    </row>
    <row r="889" customFormat="false" ht="14.25" hidden="false" customHeight="true" outlineLevel="0" collapsed="false">
      <c r="J889" s="5"/>
    </row>
    <row r="890" customFormat="false" ht="14.25" hidden="false" customHeight="true" outlineLevel="0" collapsed="false">
      <c r="J890" s="5"/>
    </row>
    <row r="891" customFormat="false" ht="14.25" hidden="false" customHeight="true" outlineLevel="0" collapsed="false">
      <c r="J891" s="5"/>
    </row>
    <row r="892" customFormat="false" ht="14.25" hidden="false" customHeight="true" outlineLevel="0" collapsed="false">
      <c r="J892" s="5"/>
    </row>
    <row r="893" customFormat="false" ht="14.25" hidden="false" customHeight="true" outlineLevel="0" collapsed="false">
      <c r="J893" s="5"/>
    </row>
    <row r="894" customFormat="false" ht="14.25" hidden="false" customHeight="true" outlineLevel="0" collapsed="false">
      <c r="J894" s="5"/>
    </row>
    <row r="895" customFormat="false" ht="14.25" hidden="false" customHeight="true" outlineLevel="0" collapsed="false">
      <c r="J895" s="5"/>
    </row>
    <row r="896" customFormat="false" ht="14.25" hidden="false" customHeight="true" outlineLevel="0" collapsed="false">
      <c r="J896" s="5"/>
    </row>
    <row r="897" customFormat="false" ht="14.25" hidden="false" customHeight="true" outlineLevel="0" collapsed="false">
      <c r="J897" s="5"/>
    </row>
    <row r="898" customFormat="false" ht="14.25" hidden="false" customHeight="true" outlineLevel="0" collapsed="false">
      <c r="J898" s="5"/>
    </row>
    <row r="899" customFormat="false" ht="14.25" hidden="false" customHeight="true" outlineLevel="0" collapsed="false">
      <c r="J899" s="5"/>
    </row>
    <row r="900" customFormat="false" ht="14.25" hidden="false" customHeight="true" outlineLevel="0" collapsed="false">
      <c r="J900" s="5"/>
    </row>
    <row r="901" customFormat="false" ht="14.25" hidden="false" customHeight="true" outlineLevel="0" collapsed="false">
      <c r="J901" s="5"/>
    </row>
    <row r="902" customFormat="false" ht="14.25" hidden="false" customHeight="true" outlineLevel="0" collapsed="false">
      <c r="J902" s="5"/>
    </row>
    <row r="903" customFormat="false" ht="14.25" hidden="false" customHeight="true" outlineLevel="0" collapsed="false">
      <c r="J903" s="5"/>
    </row>
    <row r="904" customFormat="false" ht="14.25" hidden="false" customHeight="true" outlineLevel="0" collapsed="false">
      <c r="J904" s="5"/>
    </row>
    <row r="905" customFormat="false" ht="14.25" hidden="false" customHeight="true" outlineLevel="0" collapsed="false">
      <c r="J905" s="5"/>
    </row>
    <row r="906" customFormat="false" ht="14.25" hidden="false" customHeight="true" outlineLevel="0" collapsed="false">
      <c r="J906" s="5"/>
    </row>
    <row r="907" customFormat="false" ht="14.25" hidden="false" customHeight="true" outlineLevel="0" collapsed="false">
      <c r="J907" s="5"/>
    </row>
    <row r="908" customFormat="false" ht="14.25" hidden="false" customHeight="true" outlineLevel="0" collapsed="false">
      <c r="J908" s="5"/>
    </row>
    <row r="909" customFormat="false" ht="14.25" hidden="false" customHeight="true" outlineLevel="0" collapsed="false">
      <c r="J909" s="5"/>
    </row>
    <row r="910" customFormat="false" ht="14.25" hidden="false" customHeight="true" outlineLevel="0" collapsed="false">
      <c r="J910" s="5"/>
    </row>
    <row r="911" customFormat="false" ht="14.25" hidden="false" customHeight="true" outlineLevel="0" collapsed="false">
      <c r="J911" s="5"/>
    </row>
    <row r="912" customFormat="false" ht="14.25" hidden="false" customHeight="true" outlineLevel="0" collapsed="false">
      <c r="J912" s="5"/>
    </row>
    <row r="913" customFormat="false" ht="14.25" hidden="false" customHeight="true" outlineLevel="0" collapsed="false">
      <c r="J913" s="5"/>
    </row>
    <row r="914" customFormat="false" ht="14.25" hidden="false" customHeight="true" outlineLevel="0" collapsed="false">
      <c r="J914" s="5"/>
    </row>
    <row r="915" customFormat="false" ht="14.25" hidden="false" customHeight="true" outlineLevel="0" collapsed="false">
      <c r="J915" s="5"/>
    </row>
    <row r="916" customFormat="false" ht="14.25" hidden="false" customHeight="true" outlineLevel="0" collapsed="false">
      <c r="J916" s="5"/>
    </row>
    <row r="917" customFormat="false" ht="14.25" hidden="false" customHeight="true" outlineLevel="0" collapsed="false">
      <c r="J917" s="5"/>
    </row>
    <row r="918" customFormat="false" ht="14.25" hidden="false" customHeight="true" outlineLevel="0" collapsed="false">
      <c r="J918" s="5"/>
    </row>
    <row r="919" customFormat="false" ht="14.25" hidden="false" customHeight="true" outlineLevel="0" collapsed="false">
      <c r="J919" s="5"/>
    </row>
    <row r="920" customFormat="false" ht="14.25" hidden="false" customHeight="true" outlineLevel="0" collapsed="false">
      <c r="J920" s="5"/>
    </row>
    <row r="921" customFormat="false" ht="14.25" hidden="false" customHeight="true" outlineLevel="0" collapsed="false">
      <c r="J921" s="5"/>
    </row>
    <row r="922" customFormat="false" ht="14.25" hidden="false" customHeight="true" outlineLevel="0" collapsed="false">
      <c r="J922" s="5"/>
    </row>
    <row r="923" customFormat="false" ht="14.25" hidden="false" customHeight="true" outlineLevel="0" collapsed="false">
      <c r="J923" s="5"/>
    </row>
    <row r="924" customFormat="false" ht="14.25" hidden="false" customHeight="true" outlineLevel="0" collapsed="false">
      <c r="J924" s="5"/>
    </row>
    <row r="925" customFormat="false" ht="14.25" hidden="false" customHeight="true" outlineLevel="0" collapsed="false">
      <c r="J925" s="5"/>
    </row>
    <row r="926" customFormat="false" ht="14.25" hidden="false" customHeight="true" outlineLevel="0" collapsed="false">
      <c r="J926" s="5"/>
    </row>
    <row r="927" customFormat="false" ht="14.25" hidden="false" customHeight="true" outlineLevel="0" collapsed="false">
      <c r="J927" s="5"/>
    </row>
    <row r="928" customFormat="false" ht="14.25" hidden="false" customHeight="true" outlineLevel="0" collapsed="false">
      <c r="J928" s="5"/>
    </row>
    <row r="929" customFormat="false" ht="14.25" hidden="false" customHeight="true" outlineLevel="0" collapsed="false">
      <c r="J929" s="5"/>
    </row>
    <row r="930" customFormat="false" ht="14.25" hidden="false" customHeight="true" outlineLevel="0" collapsed="false">
      <c r="J930" s="5"/>
    </row>
    <row r="931" customFormat="false" ht="14.25" hidden="false" customHeight="true" outlineLevel="0" collapsed="false">
      <c r="J931" s="5"/>
    </row>
    <row r="932" customFormat="false" ht="14.25" hidden="false" customHeight="true" outlineLevel="0" collapsed="false">
      <c r="J932" s="5"/>
    </row>
    <row r="933" customFormat="false" ht="14.25" hidden="false" customHeight="true" outlineLevel="0" collapsed="false">
      <c r="J933" s="5"/>
    </row>
    <row r="934" customFormat="false" ht="14.25" hidden="false" customHeight="true" outlineLevel="0" collapsed="false">
      <c r="J934" s="5"/>
    </row>
    <row r="935" customFormat="false" ht="14.25" hidden="false" customHeight="true" outlineLevel="0" collapsed="false">
      <c r="J935" s="5"/>
    </row>
    <row r="936" customFormat="false" ht="14.25" hidden="false" customHeight="true" outlineLevel="0" collapsed="false">
      <c r="J936" s="5"/>
    </row>
    <row r="937" customFormat="false" ht="14.25" hidden="false" customHeight="true" outlineLevel="0" collapsed="false">
      <c r="J937" s="5"/>
    </row>
    <row r="938" customFormat="false" ht="14.25" hidden="false" customHeight="true" outlineLevel="0" collapsed="false">
      <c r="J938" s="5"/>
    </row>
    <row r="939" customFormat="false" ht="14.25" hidden="false" customHeight="true" outlineLevel="0" collapsed="false">
      <c r="J939" s="5"/>
    </row>
    <row r="940" customFormat="false" ht="14.25" hidden="false" customHeight="true" outlineLevel="0" collapsed="false">
      <c r="J940" s="5"/>
    </row>
    <row r="941" customFormat="false" ht="14.25" hidden="false" customHeight="true" outlineLevel="0" collapsed="false">
      <c r="J941" s="5"/>
    </row>
    <row r="942" customFormat="false" ht="14.25" hidden="false" customHeight="true" outlineLevel="0" collapsed="false">
      <c r="J942" s="5"/>
    </row>
    <row r="943" customFormat="false" ht="14.25" hidden="false" customHeight="true" outlineLevel="0" collapsed="false">
      <c r="J943" s="5"/>
    </row>
    <row r="944" customFormat="false" ht="14.25" hidden="false" customHeight="true" outlineLevel="0" collapsed="false">
      <c r="J944" s="5"/>
    </row>
    <row r="945" customFormat="false" ht="14.25" hidden="false" customHeight="true" outlineLevel="0" collapsed="false">
      <c r="J945" s="5"/>
    </row>
    <row r="946" customFormat="false" ht="14.25" hidden="false" customHeight="true" outlineLevel="0" collapsed="false">
      <c r="J946" s="5"/>
    </row>
    <row r="947" customFormat="false" ht="14.25" hidden="false" customHeight="true" outlineLevel="0" collapsed="false">
      <c r="J947" s="5"/>
    </row>
    <row r="948" customFormat="false" ht="14.25" hidden="false" customHeight="true" outlineLevel="0" collapsed="false">
      <c r="J948" s="5"/>
    </row>
    <row r="949" customFormat="false" ht="14.25" hidden="false" customHeight="true" outlineLevel="0" collapsed="false">
      <c r="J949" s="5"/>
    </row>
    <row r="950" customFormat="false" ht="14.25" hidden="false" customHeight="true" outlineLevel="0" collapsed="false">
      <c r="J950" s="5"/>
    </row>
    <row r="951" customFormat="false" ht="14.25" hidden="false" customHeight="true" outlineLevel="0" collapsed="false">
      <c r="J951" s="5"/>
    </row>
    <row r="952" customFormat="false" ht="14.25" hidden="false" customHeight="true" outlineLevel="0" collapsed="false">
      <c r="J952" s="5"/>
    </row>
    <row r="953" customFormat="false" ht="14.25" hidden="false" customHeight="true" outlineLevel="0" collapsed="false">
      <c r="J953" s="5"/>
    </row>
    <row r="954" customFormat="false" ht="14.25" hidden="false" customHeight="true" outlineLevel="0" collapsed="false">
      <c r="J954" s="5"/>
    </row>
    <row r="955" customFormat="false" ht="14.25" hidden="false" customHeight="true" outlineLevel="0" collapsed="false">
      <c r="J955" s="5"/>
    </row>
    <row r="956" customFormat="false" ht="14.25" hidden="false" customHeight="true" outlineLevel="0" collapsed="false">
      <c r="J956" s="5"/>
    </row>
    <row r="957" customFormat="false" ht="14.25" hidden="false" customHeight="true" outlineLevel="0" collapsed="false">
      <c r="J957" s="5"/>
    </row>
    <row r="958" customFormat="false" ht="14.25" hidden="false" customHeight="true" outlineLevel="0" collapsed="false">
      <c r="J958" s="5"/>
    </row>
    <row r="959" customFormat="false" ht="14.25" hidden="false" customHeight="true" outlineLevel="0" collapsed="false">
      <c r="J959" s="5"/>
    </row>
    <row r="960" customFormat="false" ht="14.25" hidden="false" customHeight="true" outlineLevel="0" collapsed="false">
      <c r="J960" s="5"/>
    </row>
    <row r="961" customFormat="false" ht="14.25" hidden="false" customHeight="true" outlineLevel="0" collapsed="false">
      <c r="J961" s="5"/>
    </row>
    <row r="962" customFormat="false" ht="14.25" hidden="false" customHeight="true" outlineLevel="0" collapsed="false">
      <c r="J962" s="5"/>
    </row>
    <row r="963" customFormat="false" ht="14.25" hidden="false" customHeight="true" outlineLevel="0" collapsed="false">
      <c r="J963" s="5"/>
    </row>
    <row r="964" customFormat="false" ht="14.25" hidden="false" customHeight="true" outlineLevel="0" collapsed="false">
      <c r="J964" s="5"/>
    </row>
    <row r="965" customFormat="false" ht="14.25" hidden="false" customHeight="true" outlineLevel="0" collapsed="false">
      <c r="J965" s="5"/>
    </row>
    <row r="966" customFormat="false" ht="14.25" hidden="false" customHeight="true" outlineLevel="0" collapsed="false">
      <c r="J966" s="5"/>
    </row>
    <row r="967" customFormat="false" ht="14.25" hidden="false" customHeight="true" outlineLevel="0" collapsed="false">
      <c r="J967" s="5"/>
    </row>
    <row r="968" customFormat="false" ht="14.25" hidden="false" customHeight="true" outlineLevel="0" collapsed="false">
      <c r="J968" s="5"/>
    </row>
    <row r="969" customFormat="false" ht="14.25" hidden="false" customHeight="true" outlineLevel="0" collapsed="false">
      <c r="J969" s="5"/>
    </row>
    <row r="970" customFormat="false" ht="14.25" hidden="false" customHeight="true" outlineLevel="0" collapsed="false">
      <c r="J970" s="5"/>
    </row>
    <row r="971" customFormat="false" ht="14.25" hidden="false" customHeight="true" outlineLevel="0" collapsed="false">
      <c r="J971" s="5"/>
    </row>
    <row r="972" customFormat="false" ht="14.25" hidden="false" customHeight="true" outlineLevel="0" collapsed="false">
      <c r="J972" s="5"/>
    </row>
    <row r="973" customFormat="false" ht="14.25" hidden="false" customHeight="true" outlineLevel="0" collapsed="false">
      <c r="J973" s="5"/>
    </row>
    <row r="974" customFormat="false" ht="14.25" hidden="false" customHeight="true" outlineLevel="0" collapsed="false">
      <c r="J974" s="5"/>
    </row>
    <row r="975" customFormat="false" ht="14.25" hidden="false" customHeight="true" outlineLevel="0" collapsed="false">
      <c r="J975" s="5"/>
    </row>
    <row r="976" customFormat="false" ht="14.25" hidden="false" customHeight="true" outlineLevel="0" collapsed="false">
      <c r="J976" s="5"/>
    </row>
    <row r="977" customFormat="false" ht="14.25" hidden="false" customHeight="true" outlineLevel="0" collapsed="false">
      <c r="J977" s="5"/>
    </row>
    <row r="978" customFormat="false" ht="14.25" hidden="false" customHeight="true" outlineLevel="0" collapsed="false">
      <c r="J978" s="5"/>
    </row>
    <row r="979" customFormat="false" ht="14.25" hidden="false" customHeight="true" outlineLevel="0" collapsed="false">
      <c r="J979" s="5"/>
    </row>
    <row r="980" customFormat="false" ht="14.25" hidden="false" customHeight="true" outlineLevel="0" collapsed="false">
      <c r="J980" s="5"/>
    </row>
    <row r="981" customFormat="false" ht="14.25" hidden="false" customHeight="true" outlineLevel="0" collapsed="false">
      <c r="J981" s="5"/>
    </row>
    <row r="982" customFormat="false" ht="14.25" hidden="false" customHeight="true" outlineLevel="0" collapsed="false">
      <c r="J982" s="5"/>
    </row>
    <row r="983" customFormat="false" ht="14.25" hidden="false" customHeight="true" outlineLevel="0" collapsed="false">
      <c r="J983" s="5"/>
    </row>
    <row r="984" customFormat="false" ht="14.25" hidden="false" customHeight="true" outlineLevel="0" collapsed="false">
      <c r="J984" s="5"/>
    </row>
    <row r="985" customFormat="false" ht="14.25" hidden="false" customHeight="true" outlineLevel="0" collapsed="false">
      <c r="J985" s="5"/>
    </row>
    <row r="986" customFormat="false" ht="14.25" hidden="false" customHeight="true" outlineLevel="0" collapsed="false">
      <c r="J986" s="5"/>
    </row>
    <row r="987" customFormat="false" ht="14.25" hidden="false" customHeight="true" outlineLevel="0" collapsed="false">
      <c r="J987" s="5"/>
    </row>
    <row r="988" customFormat="false" ht="14.25" hidden="false" customHeight="true" outlineLevel="0" collapsed="false">
      <c r="J988" s="5"/>
    </row>
    <row r="989" customFormat="false" ht="14.25" hidden="false" customHeight="true" outlineLevel="0" collapsed="false">
      <c r="J989" s="5"/>
    </row>
    <row r="990" customFormat="false" ht="14.25" hidden="false" customHeight="true" outlineLevel="0" collapsed="false">
      <c r="J990" s="5"/>
    </row>
    <row r="991" customFormat="false" ht="14.25" hidden="false" customHeight="true" outlineLevel="0" collapsed="false">
      <c r="J991" s="5"/>
    </row>
    <row r="992" customFormat="false" ht="14.25" hidden="false" customHeight="true" outlineLevel="0" collapsed="false">
      <c r="J992" s="5"/>
    </row>
    <row r="993" customFormat="false" ht="14.25" hidden="false" customHeight="true" outlineLevel="0" collapsed="false">
      <c r="J993" s="5"/>
    </row>
    <row r="994" customFormat="false" ht="14.25" hidden="false" customHeight="true" outlineLevel="0" collapsed="false">
      <c r="J994" s="5"/>
    </row>
    <row r="995" customFormat="false" ht="14.25" hidden="false" customHeight="true" outlineLevel="0" collapsed="false">
      <c r="J995" s="5"/>
    </row>
    <row r="996" customFormat="false" ht="14.25" hidden="false" customHeight="true" outlineLevel="0" collapsed="false">
      <c r="J996" s="5"/>
    </row>
    <row r="997" customFormat="false" ht="14.25" hidden="false" customHeight="true" outlineLevel="0" collapsed="false">
      <c r="J997" s="5"/>
    </row>
    <row r="998" customFormat="false" ht="14.25" hidden="false" customHeight="true" outlineLevel="0" collapsed="false">
      <c r="J998" s="5"/>
    </row>
    <row r="999" customFormat="false" ht="14.25" hidden="false" customHeight="true" outlineLevel="0" collapsed="false">
      <c r="J999" s="5"/>
    </row>
    <row r="1000" customFormat="false" ht="14.25" hidden="false" customHeight="true" outlineLevel="0" collapsed="false">
      <c r="J1000" s="5"/>
    </row>
  </sheetData>
  <mergeCells count="128">
    <mergeCell ref="A1:I1"/>
    <mergeCell ref="A2:I2"/>
    <mergeCell ref="A3:D3"/>
    <mergeCell ref="E3:E7"/>
    <mergeCell ref="F3:G5"/>
    <mergeCell ref="H3:I4"/>
    <mergeCell ref="B4:D4"/>
    <mergeCell ref="H5:I7"/>
    <mergeCell ref="A6:D6"/>
    <mergeCell ref="F6:G7"/>
    <mergeCell ref="A7:D7"/>
    <mergeCell ref="A9:I9"/>
    <mergeCell ref="B12:G12"/>
    <mergeCell ref="B22:G22"/>
    <mergeCell ref="B23:G23"/>
    <mergeCell ref="B29:G29"/>
    <mergeCell ref="B33:G33"/>
    <mergeCell ref="B37:G37"/>
    <mergeCell ref="B38:G38"/>
    <mergeCell ref="B47:G47"/>
    <mergeCell ref="B56:G56"/>
    <mergeCell ref="B66:G66"/>
    <mergeCell ref="B72:G72"/>
    <mergeCell ref="B77:G77"/>
    <mergeCell ref="B78:G78"/>
    <mergeCell ref="B84:G84"/>
    <mergeCell ref="B90:G90"/>
    <mergeCell ref="B92:G92"/>
    <mergeCell ref="B97:G97"/>
    <mergeCell ref="B104:G104"/>
    <mergeCell ref="B106:G106"/>
    <mergeCell ref="B107:G107"/>
    <mergeCell ref="B112:G112"/>
    <mergeCell ref="B117:G117"/>
    <mergeCell ref="B118:G118"/>
    <mergeCell ref="B120:G120"/>
    <mergeCell ref="B126:G126"/>
    <mergeCell ref="B128:G128"/>
    <mergeCell ref="B132:G132"/>
    <mergeCell ref="B133:G133"/>
    <mergeCell ref="B141:G141"/>
    <mergeCell ref="B145:G145"/>
    <mergeCell ref="B151:G151"/>
    <mergeCell ref="B167:G167"/>
    <mergeCell ref="B169:G169"/>
    <mergeCell ref="B177:G177"/>
    <mergeCell ref="B184:G184"/>
    <mergeCell ref="B187:G187"/>
    <mergeCell ref="B188:G188"/>
    <mergeCell ref="B201:G201"/>
    <mergeCell ref="B204:G204"/>
    <mergeCell ref="B205:G205"/>
    <mergeCell ref="B218:G218"/>
    <mergeCell ref="B226:G226"/>
    <mergeCell ref="B227:G227"/>
    <mergeCell ref="B234:G234"/>
    <mergeCell ref="B237:G237"/>
    <mergeCell ref="B238:G238"/>
    <mergeCell ref="B240:G240"/>
    <mergeCell ref="B243:G243"/>
    <mergeCell ref="B244:G244"/>
    <mergeCell ref="B287:G287"/>
    <mergeCell ref="B294:G294"/>
    <mergeCell ref="B296:G296"/>
    <mergeCell ref="B297:G297"/>
    <mergeCell ref="B304:G304"/>
    <mergeCell ref="B307:G307"/>
    <mergeCell ref="B308:G308"/>
    <mergeCell ref="B338:G338"/>
    <mergeCell ref="B342:G342"/>
    <mergeCell ref="B377:G377"/>
    <mergeCell ref="B391:G391"/>
    <mergeCell ref="B392:G392"/>
    <mergeCell ref="B395:G395"/>
    <mergeCell ref="B398:G398"/>
    <mergeCell ref="B407:G407"/>
    <mergeCell ref="B413:G413"/>
    <mergeCell ref="B417:G417"/>
    <mergeCell ref="B418:G418"/>
    <mergeCell ref="B423:G423"/>
    <mergeCell ref="B439:G439"/>
    <mergeCell ref="B449:G449"/>
    <mergeCell ref="B459:G459"/>
    <mergeCell ref="B462:G462"/>
    <mergeCell ref="B477:G477"/>
    <mergeCell ref="B478:G478"/>
    <mergeCell ref="B484:G484"/>
    <mergeCell ref="B489:G489"/>
    <mergeCell ref="B490:G490"/>
    <mergeCell ref="B498:G498"/>
    <mergeCell ref="B501:G501"/>
    <mergeCell ref="B505:G505"/>
    <mergeCell ref="B512:G512"/>
    <mergeCell ref="B515:G515"/>
    <mergeCell ref="B518:G518"/>
    <mergeCell ref="B534:G534"/>
    <mergeCell ref="B544:G544"/>
    <mergeCell ref="F547:G547"/>
    <mergeCell ref="F548:G548"/>
    <mergeCell ref="A549:I549"/>
    <mergeCell ref="A550:I550"/>
    <mergeCell ref="B553:G553"/>
    <mergeCell ref="B554:G554"/>
    <mergeCell ref="B557:G557"/>
    <mergeCell ref="B562:G562"/>
    <mergeCell ref="B565:G565"/>
    <mergeCell ref="B570:G570"/>
    <mergeCell ref="B571:G571"/>
    <mergeCell ref="B580:G580"/>
    <mergeCell ref="B589:G589"/>
    <mergeCell ref="B594:G594"/>
    <mergeCell ref="B598:G598"/>
    <mergeCell ref="B600:G600"/>
    <mergeCell ref="B603:G603"/>
    <mergeCell ref="B606:G606"/>
    <mergeCell ref="B609:G609"/>
    <mergeCell ref="A611:G611"/>
    <mergeCell ref="H611:I611"/>
    <mergeCell ref="A612:G612"/>
    <mergeCell ref="H612:I612"/>
    <mergeCell ref="A614:I615"/>
    <mergeCell ref="A616:I617"/>
    <mergeCell ref="C625:E625"/>
    <mergeCell ref="G625:I625"/>
    <mergeCell ref="C626:E626"/>
    <mergeCell ref="G626:I626"/>
    <mergeCell ref="C627:E627"/>
    <mergeCell ref="G627:I627"/>
  </mergeCells>
  <hyperlinks>
    <hyperlink ref="C470" r:id="rId1" display="LUMINÁRIA DE SOBREPOR COM CORPO EM CHAPA DE AÇO TRATADA E PINTADA COR BRANCO, SEM ALETAS, REFLETOR C/ ACABAMENTO ESPECULAR DE ALTO BRILHO, P/ DUAS LÂMPADAS FLUORESCENTES TUBULARES T8 DE 32W, REATOR ELETRÔNICO P/2X32W, FP DO CJ. 33W E FATOR DE POTÊNCIA 0,98"/>
    <hyperlink ref="C610" r:id="rId2" display="SONDAGE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43.62"/>
    <col collapsed="false" customWidth="true" hidden="false" outlineLevel="0" max="4" min="4" style="1" width="13.36"/>
    <col collapsed="false" customWidth="true" hidden="false" outlineLevel="0" max="5" min="5" style="1" width="8.62"/>
    <col collapsed="false" customWidth="true" hidden="false" outlineLevel="0" max="6" min="6" style="1" width="5.36"/>
    <col collapsed="false" customWidth="true" hidden="false" outlineLevel="0" max="7" min="7" style="1" width="13.25"/>
    <col collapsed="false" customWidth="true" hidden="false" outlineLevel="0" max="8" min="8" style="1" width="8.62"/>
    <col collapsed="false" customWidth="true" hidden="false" outlineLevel="0" max="9" min="9" style="1" width="20.36"/>
    <col collapsed="false" customWidth="true" hidden="false" outlineLevel="0" max="26" min="10" style="1" width="8.62"/>
    <col collapsed="false" customWidth="false" hidden="false" outlineLevel="0" max="257" min="27" style="1" width="12.62"/>
  </cols>
  <sheetData>
    <row r="1" customFormat="false" ht="14.25" hidden="false" customHeight="true" outlineLevel="0" collapsed="false">
      <c r="A1" s="59" t="s">
        <v>1551</v>
      </c>
      <c r="B1" s="59"/>
      <c r="C1" s="59"/>
      <c r="D1" s="59"/>
      <c r="E1" s="59"/>
      <c r="F1" s="59"/>
      <c r="G1" s="59"/>
      <c r="H1" s="59"/>
      <c r="I1" s="59"/>
    </row>
    <row r="2" customFormat="false" ht="60" hidden="false" customHeight="true" outlineLevel="0" collapsed="false">
      <c r="A2" s="60" t="s">
        <v>1552</v>
      </c>
      <c r="B2" s="60"/>
      <c r="C2" s="60"/>
      <c r="D2" s="60"/>
      <c r="E2" s="60"/>
      <c r="F2" s="61" t="s">
        <v>1553</v>
      </c>
      <c r="G2" s="61"/>
      <c r="H2" s="61"/>
      <c r="I2" s="61"/>
    </row>
    <row r="3" customFormat="false" ht="30" hidden="false" customHeight="true" outlineLevel="0" collapsed="false">
      <c r="A3" s="60" t="s">
        <v>1554</v>
      </c>
      <c r="B3" s="60"/>
      <c r="C3" s="60"/>
      <c r="D3" s="60"/>
      <c r="E3" s="60"/>
      <c r="F3" s="62" t="n">
        <v>45721</v>
      </c>
      <c r="G3" s="62"/>
      <c r="H3" s="62"/>
      <c r="I3" s="62"/>
    </row>
    <row r="4" customFormat="false" ht="30" hidden="false" customHeight="true" outlineLevel="0" collapsed="false">
      <c r="A4" s="60" t="s">
        <v>1555</v>
      </c>
      <c r="B4" s="60"/>
      <c r="C4" s="60"/>
      <c r="D4" s="60"/>
      <c r="E4" s="60"/>
      <c r="F4" s="62"/>
      <c r="G4" s="62"/>
      <c r="H4" s="62"/>
      <c r="I4" s="62"/>
    </row>
    <row r="5" customFormat="false" ht="24" hidden="false" customHeight="true" outlineLevel="0" collapsed="false">
      <c r="A5" s="63" t="s">
        <v>1556</v>
      </c>
      <c r="B5" s="63"/>
      <c r="C5" s="63"/>
      <c r="D5" s="63"/>
      <c r="E5" s="63"/>
      <c r="F5" s="63"/>
      <c r="G5" s="63"/>
      <c r="H5" s="63"/>
      <c r="I5" s="63"/>
    </row>
    <row r="6" customFormat="false" ht="14.25" hidden="false" customHeight="true" outlineLevel="0" collapsed="false">
      <c r="A6" s="55"/>
      <c r="B6" s="55"/>
      <c r="C6" s="54"/>
      <c r="D6" s="54"/>
      <c r="E6" s="55"/>
      <c r="F6" s="55"/>
      <c r="G6" s="55"/>
      <c r="H6" s="55"/>
      <c r="I6" s="55"/>
    </row>
    <row r="7" customFormat="false" ht="14.25" hidden="false" customHeight="true" outlineLevel="0" collapsed="false">
      <c r="A7" s="55"/>
      <c r="B7" s="64"/>
      <c r="C7" s="65" t="s">
        <v>1557</v>
      </c>
      <c r="D7" s="66" t="n">
        <v>0.1403</v>
      </c>
      <c r="E7" s="55"/>
      <c r="F7" s="55"/>
      <c r="G7" s="55"/>
      <c r="H7" s="55"/>
      <c r="I7" s="55"/>
    </row>
    <row r="8" customFormat="false" ht="14.25" hidden="false" customHeight="true" outlineLevel="0" collapsed="false">
      <c r="A8" s="55"/>
      <c r="B8" s="64"/>
      <c r="C8" s="65" t="s">
        <v>1558</v>
      </c>
      <c r="D8" s="66" t="n">
        <v>0.094</v>
      </c>
      <c r="E8" s="55"/>
      <c r="F8" s="55"/>
      <c r="G8" s="55"/>
      <c r="H8" s="55"/>
      <c r="I8" s="55"/>
    </row>
    <row r="9" customFormat="false" ht="14.25" hidden="false" customHeight="true" outlineLevel="0" collapsed="false">
      <c r="A9" s="55"/>
      <c r="B9" s="64"/>
      <c r="C9" s="65" t="s">
        <v>1559</v>
      </c>
      <c r="D9" s="66" t="n">
        <v>0.0332</v>
      </c>
      <c r="E9" s="55"/>
      <c r="F9" s="55"/>
      <c r="G9" s="55"/>
      <c r="H9" s="55"/>
      <c r="I9" s="55"/>
    </row>
    <row r="10" customFormat="false" ht="14.25" hidden="false" customHeight="true" outlineLevel="0" collapsed="false">
      <c r="A10" s="55"/>
      <c r="B10" s="64"/>
      <c r="C10" s="65" t="s">
        <v>1560</v>
      </c>
      <c r="D10" s="66" t="n">
        <v>0.0634</v>
      </c>
      <c r="E10" s="55"/>
      <c r="F10" s="55"/>
      <c r="G10" s="55"/>
      <c r="H10" s="55"/>
      <c r="I10" s="55"/>
    </row>
    <row r="11" customFormat="false" ht="14.25" hidden="false" customHeight="true" outlineLevel="0" collapsed="false">
      <c r="A11" s="55"/>
      <c r="B11" s="64"/>
      <c r="C11" s="65" t="s">
        <v>1561</v>
      </c>
      <c r="D11" s="66" t="n">
        <v>0.0071</v>
      </c>
      <c r="E11" s="55"/>
      <c r="F11" s="55"/>
      <c r="G11" s="55"/>
      <c r="H11" s="55"/>
      <c r="I11" s="55"/>
    </row>
    <row r="12" customFormat="false" ht="14.25" hidden="false" customHeight="true" outlineLevel="0" collapsed="false">
      <c r="A12" s="55"/>
      <c r="B12" s="55"/>
      <c r="C12" s="67"/>
      <c r="D12" s="67"/>
      <c r="E12" s="55"/>
      <c r="F12" s="55"/>
      <c r="G12" s="55"/>
      <c r="H12" s="55"/>
      <c r="I12" s="55"/>
    </row>
    <row r="13" customFormat="false" ht="56.25" hidden="false" customHeight="true" outlineLevel="0" collapsed="false">
      <c r="A13" s="55"/>
      <c r="B13" s="68"/>
      <c r="C13" s="69" t="s">
        <v>1562</v>
      </c>
      <c r="D13" s="70" t="n">
        <f aca="false">SUM(D7:D11)</f>
        <v>0.338</v>
      </c>
      <c r="E13" s="55"/>
      <c r="F13" s="55"/>
      <c r="G13" s="55"/>
      <c r="H13" s="55"/>
      <c r="I13" s="55"/>
    </row>
    <row r="14" customFormat="false" ht="14.25" hidden="false" customHeight="true" outlineLevel="0" collapsed="false">
      <c r="A14" s="55"/>
      <c r="B14" s="68"/>
      <c r="C14" s="69"/>
      <c r="D14" s="69"/>
      <c r="E14" s="55"/>
      <c r="F14" s="55"/>
      <c r="G14" s="55"/>
      <c r="H14" s="55"/>
      <c r="I14" s="55"/>
    </row>
    <row r="15" customFormat="false" ht="14.2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</row>
    <row r="16" customFormat="false" ht="14.2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</row>
    <row r="17" customFormat="false" ht="14.2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</row>
    <row r="18" customFormat="false" ht="14.2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</row>
    <row r="19" customFormat="false" ht="14.2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</row>
    <row r="20" customFormat="false" ht="14.25" hidden="false" customHeight="true" outlineLevel="0" collapsed="false">
      <c r="A20" s="55"/>
      <c r="B20" s="55"/>
      <c r="C20" s="55"/>
      <c r="D20" s="55"/>
      <c r="E20" s="55"/>
      <c r="F20" s="55"/>
      <c r="G20" s="71"/>
      <c r="H20" s="71"/>
      <c r="I20" s="71"/>
    </row>
    <row r="21" customFormat="false" ht="31.5" hidden="false" customHeight="true" outlineLevel="0" collapsed="false">
      <c r="A21" s="55"/>
      <c r="B21" s="55"/>
      <c r="C21" s="54"/>
      <c r="D21" s="54"/>
      <c r="E21" s="54"/>
      <c r="F21" s="72"/>
      <c r="G21" s="73"/>
      <c r="H21" s="73"/>
      <c r="I21" s="73"/>
    </row>
    <row r="22" customFormat="false" ht="16.5" hidden="false" customHeight="true" outlineLevel="0" collapsed="false">
      <c r="A22" s="55"/>
      <c r="B22" s="55"/>
      <c r="C22" s="56" t="s">
        <v>1547</v>
      </c>
      <c r="D22" s="56"/>
      <c r="E22" s="56"/>
      <c r="F22" s="55"/>
      <c r="G22" s="74"/>
      <c r="H22" s="74"/>
      <c r="I22" s="74"/>
    </row>
    <row r="23" customFormat="false" ht="16.5" hidden="false" customHeight="true" outlineLevel="0" collapsed="false">
      <c r="A23" s="55"/>
      <c r="B23" s="55"/>
      <c r="C23" s="58" t="s">
        <v>1549</v>
      </c>
      <c r="D23" s="58"/>
      <c r="E23" s="58"/>
      <c r="F23" s="55"/>
      <c r="G23" s="58"/>
      <c r="H23" s="58"/>
      <c r="I23" s="58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15">
    <mergeCell ref="A1:I1"/>
    <mergeCell ref="A2:E2"/>
    <mergeCell ref="F2:I2"/>
    <mergeCell ref="A3:E3"/>
    <mergeCell ref="F3:I4"/>
    <mergeCell ref="A4:E4"/>
    <mergeCell ref="A5:I5"/>
    <mergeCell ref="C13:C14"/>
    <mergeCell ref="D13:D14"/>
    <mergeCell ref="C21:E21"/>
    <mergeCell ref="G21:I21"/>
    <mergeCell ref="C22:E22"/>
    <mergeCell ref="G22:I22"/>
    <mergeCell ref="C23:E23"/>
    <mergeCell ref="G23:I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6.36"/>
    <col collapsed="false" customWidth="true" hidden="false" outlineLevel="0" max="3" min="3" style="1" width="17.25"/>
    <col collapsed="false" customWidth="true" hidden="false" outlineLevel="0" max="4" min="4" style="1" width="8.75"/>
    <col collapsed="false" customWidth="true" hidden="false" outlineLevel="0" max="7" min="5" style="1" width="12.75"/>
    <col collapsed="false" customWidth="true" hidden="false" outlineLevel="0" max="16" min="8" style="1" width="14.37"/>
    <col collapsed="false" customWidth="true" hidden="false" outlineLevel="0" max="26" min="17" style="1" width="8.62"/>
    <col collapsed="false" customWidth="false" hidden="false" outlineLevel="0" max="257" min="27" style="1" width="12.62"/>
  </cols>
  <sheetData>
    <row r="1" customFormat="false" ht="14.25" hidden="false" customHeight="true" outlineLevel="0" collapsed="false">
      <c r="A1" s="75" t="s">
        <v>156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39.7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4.25" hidden="false" customHeight="true" outlineLevel="0" collapsed="false">
      <c r="A3" s="76"/>
      <c r="B3" s="77"/>
      <c r="C3" s="78"/>
      <c r="D3" s="79"/>
      <c r="E3" s="80"/>
      <c r="F3" s="77"/>
      <c r="G3" s="77"/>
      <c r="H3" s="77"/>
      <c r="I3" s="81"/>
      <c r="J3" s="81"/>
      <c r="K3" s="81"/>
      <c r="L3" s="81"/>
      <c r="M3" s="81"/>
      <c r="N3" s="81"/>
      <c r="O3" s="81"/>
      <c r="P3" s="82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4.25" hidden="false" customHeight="true" outlineLevel="0" collapsed="false">
      <c r="A4" s="83" t="s">
        <v>1564</v>
      </c>
      <c r="B4" s="84"/>
      <c r="C4" s="85"/>
      <c r="D4" s="86"/>
      <c r="E4" s="87"/>
      <c r="F4" s="88"/>
      <c r="G4" s="88"/>
      <c r="H4" s="86"/>
      <c r="I4" s="89" t="s">
        <v>1565</v>
      </c>
      <c r="J4" s="89"/>
      <c r="K4" s="89"/>
      <c r="L4" s="89"/>
      <c r="M4" s="89"/>
      <c r="N4" s="90" t="s">
        <v>5</v>
      </c>
      <c r="O4" s="90"/>
      <c r="P4" s="90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4.25" hidden="false" customHeight="true" outlineLevel="0" collapsed="false">
      <c r="A5" s="91" t="s">
        <v>1566</v>
      </c>
      <c r="B5" s="77" t="s">
        <v>1567</v>
      </c>
      <c r="C5" s="78"/>
      <c r="D5" s="79"/>
      <c r="E5" s="92"/>
      <c r="F5" s="93"/>
      <c r="G5" s="77"/>
      <c r="H5" s="79"/>
      <c r="I5" s="89"/>
      <c r="J5" s="89"/>
      <c r="K5" s="89"/>
      <c r="L5" s="89"/>
      <c r="M5" s="89"/>
      <c r="N5" s="94" t="n">
        <f aca="false">C74</f>
        <v>3659097.40867968</v>
      </c>
      <c r="O5" s="94"/>
      <c r="P5" s="94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4.25" hidden="false" customHeight="true" outlineLevel="0" collapsed="false">
      <c r="A6" s="95" t="s">
        <v>1568</v>
      </c>
      <c r="B6" s="96" t="s">
        <v>1569</v>
      </c>
      <c r="C6" s="97"/>
      <c r="D6" s="98"/>
      <c r="E6" s="99"/>
      <c r="F6" s="96"/>
      <c r="G6" s="96"/>
      <c r="H6" s="98"/>
      <c r="I6" s="97"/>
      <c r="J6" s="98"/>
      <c r="K6" s="99"/>
      <c r="L6" s="96"/>
      <c r="M6" s="96"/>
      <c r="N6" s="94"/>
      <c r="O6" s="94"/>
      <c r="P6" s="94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4.25" hidden="false" customHeight="true" outlineLevel="0" collapsed="false">
      <c r="A7" s="100"/>
      <c r="B7" s="101" t="s">
        <v>1570</v>
      </c>
      <c r="C7" s="102" t="str">
        <f aca="false">'SC ATUALIZADA 1'!A7</f>
        <v>Anotação de responsabilidade técnica fiscalização nº:  9729797-2 e 9729836-7</v>
      </c>
      <c r="D7" s="102"/>
      <c r="E7" s="102"/>
      <c r="F7" s="102"/>
      <c r="G7" s="102"/>
      <c r="H7" s="102"/>
      <c r="I7" s="81"/>
      <c r="J7" s="81"/>
      <c r="K7" s="81"/>
      <c r="L7" s="81"/>
      <c r="M7" s="81"/>
      <c r="N7" s="81"/>
      <c r="O7" s="81"/>
      <c r="P7" s="82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4.25" hidden="false" customHeight="true" outlineLevel="0" collapsed="false">
      <c r="A8" s="103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2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4.25" hidden="false" customHeight="true" outlineLevel="0" collapsed="false">
      <c r="A9" s="104" t="s">
        <v>13</v>
      </c>
      <c r="B9" s="105" t="s">
        <v>1571</v>
      </c>
      <c r="C9" s="105" t="s">
        <v>1572</v>
      </c>
      <c r="D9" s="105" t="s">
        <v>1573</v>
      </c>
      <c r="E9" s="105" t="n">
        <v>1</v>
      </c>
      <c r="F9" s="105" t="n">
        <v>2</v>
      </c>
      <c r="G9" s="105" t="n">
        <v>3</v>
      </c>
      <c r="H9" s="105" t="n">
        <v>4</v>
      </c>
      <c r="I9" s="105" t="n">
        <v>5</v>
      </c>
      <c r="J9" s="105" t="n">
        <v>6</v>
      </c>
      <c r="K9" s="105" t="n">
        <v>7</v>
      </c>
      <c r="L9" s="106" t="n">
        <v>8</v>
      </c>
      <c r="M9" s="105" t="n">
        <v>9</v>
      </c>
      <c r="N9" s="105" t="n">
        <v>10</v>
      </c>
      <c r="O9" s="105" t="n">
        <v>11</v>
      </c>
      <c r="P9" s="107" t="n">
        <v>12</v>
      </c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4.25" hidden="false" customHeight="true" outlineLevel="0" collapsed="false">
      <c r="A10" s="108"/>
      <c r="B10" s="109"/>
      <c r="C10" s="109"/>
      <c r="D10" s="109"/>
      <c r="E10" s="110"/>
      <c r="F10" s="110"/>
      <c r="G10" s="110"/>
      <c r="H10" s="110"/>
      <c r="I10" s="110"/>
      <c r="J10" s="110"/>
      <c r="K10" s="111"/>
      <c r="L10" s="110"/>
      <c r="M10" s="110"/>
      <c r="N10" s="110"/>
      <c r="O10" s="110"/>
      <c r="P10" s="112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4.25" hidden="false" customHeight="true" outlineLevel="0" collapsed="false">
      <c r="A11" s="113" t="n">
        <v>1</v>
      </c>
      <c r="B11" s="114" t="s">
        <v>1574</v>
      </c>
      <c r="C11" s="115" t="n">
        <f aca="false">'SC ATUALIZADA 1'!I12</f>
        <v>406229.359232</v>
      </c>
      <c r="D11" s="116" t="n">
        <f aca="false">C11/$C$74</f>
        <v>0.111019006563857</v>
      </c>
      <c r="E11" s="117" t="n">
        <v>1</v>
      </c>
      <c r="F11" s="118"/>
      <c r="G11" s="119"/>
      <c r="H11" s="119"/>
      <c r="I11" s="119"/>
      <c r="J11" s="119"/>
      <c r="K11" s="120"/>
      <c r="L11" s="119"/>
      <c r="M11" s="121"/>
      <c r="N11" s="119"/>
      <c r="O11" s="119"/>
      <c r="P11" s="122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4.25" hidden="false" customHeight="true" outlineLevel="0" collapsed="false">
      <c r="A12" s="113"/>
      <c r="B12" s="123"/>
      <c r="C12" s="115"/>
      <c r="D12" s="116"/>
      <c r="E12" s="124" t="n">
        <f aca="false">C11*E11</f>
        <v>406229.359232</v>
      </c>
      <c r="F12" s="124"/>
      <c r="G12" s="119"/>
      <c r="H12" s="119"/>
      <c r="I12" s="119"/>
      <c r="J12" s="119"/>
      <c r="K12" s="120"/>
      <c r="L12" s="119"/>
      <c r="M12" s="121"/>
      <c r="N12" s="119"/>
      <c r="O12" s="119"/>
      <c r="P12" s="122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4.25" hidden="false" customHeight="true" outlineLevel="0" collapsed="false">
      <c r="A13" s="113" t="n">
        <v>2</v>
      </c>
      <c r="B13" s="125" t="s">
        <v>1575</v>
      </c>
      <c r="C13" s="115" t="n">
        <f aca="false">'SC ATUALIZADA 1'!I22</f>
        <v>52756.3253056</v>
      </c>
      <c r="D13" s="116" t="n">
        <f aca="false">C13/$C$74</f>
        <v>0.0144178521130533</v>
      </c>
      <c r="E13" s="126" t="n">
        <v>0.85</v>
      </c>
      <c r="F13" s="126" t="n">
        <v>0.15</v>
      </c>
      <c r="G13" s="118"/>
      <c r="H13" s="119"/>
      <c r="I13" s="119"/>
      <c r="J13" s="119"/>
      <c r="K13" s="120"/>
      <c r="L13" s="119"/>
      <c r="M13" s="121"/>
      <c r="N13" s="119"/>
      <c r="O13" s="119"/>
      <c r="P13" s="122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4.25" hidden="false" customHeight="true" outlineLevel="0" collapsed="false">
      <c r="A14" s="113"/>
      <c r="B14" s="123"/>
      <c r="C14" s="115"/>
      <c r="D14" s="116"/>
      <c r="E14" s="124" t="n">
        <f aca="false">$C13*E13</f>
        <v>44842.87650976</v>
      </c>
      <c r="F14" s="124" t="n">
        <f aca="false">$C13*F13</f>
        <v>7913.44879584</v>
      </c>
      <c r="G14" s="124"/>
      <c r="H14" s="119"/>
      <c r="I14" s="119"/>
      <c r="J14" s="119"/>
      <c r="K14" s="120"/>
      <c r="L14" s="119"/>
      <c r="M14" s="121"/>
      <c r="N14" s="119"/>
      <c r="O14" s="119"/>
      <c r="P14" s="122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4.25" hidden="false" customHeight="true" outlineLevel="0" collapsed="false">
      <c r="A15" s="113" t="n">
        <v>3</v>
      </c>
      <c r="B15" s="125" t="s">
        <v>1576</v>
      </c>
      <c r="C15" s="115" t="n">
        <f aca="false">'SC ATUALIZADA 1'!I37</f>
        <v>170348.36456</v>
      </c>
      <c r="D15" s="116" t="n">
        <f aca="false">C15/$C$74</f>
        <v>0.0465547498560491</v>
      </c>
      <c r="E15" s="127"/>
      <c r="F15" s="126" t="n">
        <v>0.7</v>
      </c>
      <c r="G15" s="126" t="n">
        <v>0.3</v>
      </c>
      <c r="H15" s="119"/>
      <c r="I15" s="119"/>
      <c r="J15" s="119"/>
      <c r="K15" s="120"/>
      <c r="L15" s="119"/>
      <c r="M15" s="121"/>
      <c r="N15" s="119"/>
      <c r="O15" s="119"/>
      <c r="P15" s="122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4.25" hidden="false" customHeight="true" outlineLevel="0" collapsed="false">
      <c r="A16" s="113"/>
      <c r="B16" s="123"/>
      <c r="C16" s="115"/>
      <c r="D16" s="116"/>
      <c r="E16" s="124"/>
      <c r="F16" s="124" t="n">
        <f aca="false">C15*F15</f>
        <v>119243.855192</v>
      </c>
      <c r="G16" s="124" t="n">
        <f aca="false">C15*G15</f>
        <v>51104.509368</v>
      </c>
      <c r="H16" s="119"/>
      <c r="I16" s="119"/>
      <c r="J16" s="119"/>
      <c r="K16" s="120"/>
      <c r="L16" s="119"/>
      <c r="M16" s="121"/>
      <c r="N16" s="119"/>
      <c r="O16" s="119"/>
      <c r="P16" s="122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4.25" hidden="false" customHeight="true" outlineLevel="0" collapsed="false">
      <c r="A17" s="113" t="n">
        <v>4</v>
      </c>
      <c r="B17" s="125" t="s">
        <v>1577</v>
      </c>
      <c r="C17" s="115" t="n">
        <f aca="false">'SC ATUALIZADA 1'!I77</f>
        <v>312831.4567136</v>
      </c>
      <c r="D17" s="116" t="n">
        <f aca="false">C17/$C$74</f>
        <v>0.085494159289539</v>
      </c>
      <c r="E17" s="119"/>
      <c r="F17" s="126" t="n">
        <v>0.1</v>
      </c>
      <c r="G17" s="126" t="n">
        <v>0.7</v>
      </c>
      <c r="H17" s="126" t="n">
        <v>0.2</v>
      </c>
      <c r="I17" s="128"/>
      <c r="J17" s="128"/>
      <c r="K17" s="129"/>
      <c r="L17" s="128"/>
      <c r="M17" s="121"/>
      <c r="N17" s="119"/>
      <c r="O17" s="119"/>
      <c r="P17" s="122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4.25" hidden="false" customHeight="true" outlineLevel="0" collapsed="false">
      <c r="A18" s="113"/>
      <c r="B18" s="123"/>
      <c r="C18" s="115"/>
      <c r="D18" s="116"/>
      <c r="E18" s="119"/>
      <c r="F18" s="124" t="n">
        <f aca="false">C17*F17</f>
        <v>31283.14567136</v>
      </c>
      <c r="G18" s="124" t="n">
        <f aca="false">C17*G17</f>
        <v>218982.01969952</v>
      </c>
      <c r="H18" s="124" t="n">
        <f aca="false">C17*H17</f>
        <v>62566.29134272</v>
      </c>
      <c r="I18" s="124"/>
      <c r="J18" s="124"/>
      <c r="K18" s="120"/>
      <c r="L18" s="119"/>
      <c r="M18" s="121"/>
      <c r="N18" s="119"/>
      <c r="O18" s="119"/>
      <c r="P18" s="122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4.25" hidden="false" customHeight="true" outlineLevel="0" collapsed="false">
      <c r="A19" s="113" t="n">
        <v>5</v>
      </c>
      <c r="B19" s="125" t="s">
        <v>1578</v>
      </c>
      <c r="C19" s="115" t="n">
        <f aca="false">'SC ATUALIZADA 1'!I117</f>
        <v>274598.5455328</v>
      </c>
      <c r="D19" s="116" t="n">
        <f aca="false">C19/$C$74</f>
        <v>0.0750454319366928</v>
      </c>
      <c r="E19" s="119"/>
      <c r="F19" s="127"/>
      <c r="G19" s="126" t="n">
        <v>0.15</v>
      </c>
      <c r="H19" s="126" t="n">
        <v>0.4</v>
      </c>
      <c r="I19" s="126" t="n">
        <v>0.45</v>
      </c>
      <c r="J19" s="130"/>
      <c r="K19" s="130"/>
      <c r="L19" s="119"/>
      <c r="M19" s="121"/>
      <c r="N19" s="119"/>
      <c r="O19" s="119"/>
      <c r="P19" s="122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4.25" hidden="false" customHeight="true" outlineLevel="0" collapsed="false">
      <c r="A20" s="113"/>
      <c r="B20" s="119"/>
      <c r="C20" s="115"/>
      <c r="D20" s="116"/>
      <c r="E20" s="119"/>
      <c r="F20" s="124"/>
      <c r="G20" s="124" t="n">
        <f aca="false">$C19*G19</f>
        <v>41189.78182992</v>
      </c>
      <c r="H20" s="124" t="n">
        <f aca="false">$C19*H19</f>
        <v>109839.41821312</v>
      </c>
      <c r="I20" s="124" t="n">
        <f aca="false">$C19*I19</f>
        <v>123569.34548976</v>
      </c>
      <c r="J20" s="124"/>
      <c r="K20" s="131"/>
      <c r="L20" s="119"/>
      <c r="M20" s="121"/>
      <c r="N20" s="119"/>
      <c r="O20" s="119"/>
      <c r="P20" s="122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4.25" hidden="false" customHeight="true" outlineLevel="0" collapsed="false">
      <c r="A21" s="113" t="n">
        <v>6</v>
      </c>
      <c r="B21" s="132" t="s">
        <v>1579</v>
      </c>
      <c r="C21" s="115" t="n">
        <f aca="false">'SC ATUALIZADA 1'!I132</f>
        <v>386658.917792</v>
      </c>
      <c r="D21" s="116" t="n">
        <f aca="false">C21/$C$74</f>
        <v>0.105670572440847</v>
      </c>
      <c r="E21" s="119"/>
      <c r="F21" s="119"/>
      <c r="G21" s="119"/>
      <c r="H21" s="130"/>
      <c r="I21" s="126" t="n">
        <v>0.1</v>
      </c>
      <c r="J21" s="126" t="n">
        <v>0.4</v>
      </c>
      <c r="K21" s="133" t="n">
        <v>0.3</v>
      </c>
      <c r="L21" s="126" t="n">
        <v>0.2</v>
      </c>
      <c r="M21" s="121"/>
      <c r="N21" s="119"/>
      <c r="O21" s="119"/>
      <c r="P21" s="122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4.25" hidden="false" customHeight="true" outlineLevel="0" collapsed="false">
      <c r="A22" s="113"/>
      <c r="B22" s="119"/>
      <c r="C22" s="115"/>
      <c r="D22" s="116"/>
      <c r="E22" s="119"/>
      <c r="F22" s="119"/>
      <c r="G22" s="119"/>
      <c r="H22" s="124" t="n">
        <f aca="false">$C21*H21</f>
        <v>0</v>
      </c>
      <c r="I22" s="124" t="n">
        <f aca="false">$C21*I21</f>
        <v>38665.8917792</v>
      </c>
      <c r="J22" s="124" t="n">
        <f aca="false">$C21*J21</f>
        <v>154663.5671168</v>
      </c>
      <c r="K22" s="131" t="n">
        <f aca="false">$C21*K21</f>
        <v>115997.6753376</v>
      </c>
      <c r="L22" s="124" t="n">
        <f aca="false">$C21*L21</f>
        <v>77331.7835584</v>
      </c>
      <c r="M22" s="124"/>
      <c r="N22" s="119"/>
      <c r="O22" s="119"/>
      <c r="P22" s="122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4.25" hidden="false" customHeight="true" outlineLevel="0" collapsed="false">
      <c r="A23" s="113" t="n">
        <v>7</v>
      </c>
      <c r="B23" s="132" t="s">
        <v>416</v>
      </c>
      <c r="C23" s="115" t="n">
        <f aca="false">'SC ATUALIZADA 1'!I177</f>
        <v>286678.8153152</v>
      </c>
      <c r="D23" s="116" t="n">
        <f aca="false">C23/$C$74</f>
        <v>0.078346866261383</v>
      </c>
      <c r="E23" s="119"/>
      <c r="F23" s="119"/>
      <c r="G23" s="119"/>
      <c r="H23" s="126" t="n">
        <v>0.15</v>
      </c>
      <c r="I23" s="126" t="n">
        <v>0.2</v>
      </c>
      <c r="J23" s="126" t="n">
        <v>0.2</v>
      </c>
      <c r="K23" s="133" t="n">
        <v>0.2</v>
      </c>
      <c r="L23" s="126" t="n">
        <v>0.2</v>
      </c>
      <c r="M23" s="126" t="n">
        <v>0.05</v>
      </c>
      <c r="N23" s="119"/>
      <c r="O23" s="119"/>
      <c r="P23" s="122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4.25" hidden="false" customHeight="true" outlineLevel="0" collapsed="false">
      <c r="A24" s="113"/>
      <c r="B24" s="119"/>
      <c r="C24" s="115"/>
      <c r="D24" s="116"/>
      <c r="E24" s="119"/>
      <c r="F24" s="119"/>
      <c r="G24" s="119"/>
      <c r="H24" s="124" t="n">
        <f aca="false">$C23*H23</f>
        <v>43001.82229728</v>
      </c>
      <c r="I24" s="124" t="n">
        <f aca="false">$C23*I23</f>
        <v>57335.76306304</v>
      </c>
      <c r="J24" s="124" t="n">
        <f aca="false">$C23*J23</f>
        <v>57335.76306304</v>
      </c>
      <c r="K24" s="131" t="n">
        <f aca="false">K23*C23</f>
        <v>57335.76306304</v>
      </c>
      <c r="L24" s="124" t="n">
        <f aca="false">L23*C23</f>
        <v>57335.76306304</v>
      </c>
      <c r="M24" s="124" t="n">
        <f aca="false">M23*C23</f>
        <v>14333.94076576</v>
      </c>
      <c r="N24" s="119"/>
      <c r="O24" s="119"/>
      <c r="P24" s="122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4.25" hidden="false" customHeight="true" outlineLevel="0" collapsed="false">
      <c r="A25" s="113" t="n">
        <v>8</v>
      </c>
      <c r="B25" s="132" t="s">
        <v>436</v>
      </c>
      <c r="C25" s="115" t="n">
        <f aca="false">'SC ATUALIZADA 1'!I184</f>
        <v>34786.7080704</v>
      </c>
      <c r="D25" s="116" t="n">
        <f aca="false">C25/$C$74</f>
        <v>0.00950690954219559</v>
      </c>
      <c r="E25" s="119"/>
      <c r="F25" s="119"/>
      <c r="G25" s="119"/>
      <c r="H25" s="126" t="n">
        <v>0.15</v>
      </c>
      <c r="I25" s="126" t="n">
        <v>0.2</v>
      </c>
      <c r="J25" s="126" t="n">
        <v>0.2</v>
      </c>
      <c r="K25" s="133" t="n">
        <v>0.2</v>
      </c>
      <c r="L25" s="126" t="n">
        <v>0.2</v>
      </c>
      <c r="M25" s="126" t="n">
        <v>0.05</v>
      </c>
      <c r="N25" s="119"/>
      <c r="O25" s="119"/>
      <c r="P25" s="122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4.25" hidden="false" customHeight="true" outlineLevel="0" collapsed="false">
      <c r="A26" s="113"/>
      <c r="B26" s="119"/>
      <c r="C26" s="115"/>
      <c r="D26" s="116"/>
      <c r="E26" s="119"/>
      <c r="F26" s="119"/>
      <c r="G26" s="119"/>
      <c r="H26" s="124" t="n">
        <f aca="false">$C25*H25</f>
        <v>5218.00621056</v>
      </c>
      <c r="I26" s="124" t="n">
        <f aca="false">$C25*I25</f>
        <v>6957.34161408</v>
      </c>
      <c r="J26" s="124" t="n">
        <f aca="false">$C25*J25</f>
        <v>6957.34161408</v>
      </c>
      <c r="K26" s="124" t="n">
        <f aca="false">$C25*K25</f>
        <v>6957.34161408</v>
      </c>
      <c r="L26" s="124" t="n">
        <f aca="false">$C25*L25</f>
        <v>6957.34161408</v>
      </c>
      <c r="M26" s="124" t="n">
        <f aca="false">$C25*M25</f>
        <v>1739.33540352</v>
      </c>
      <c r="N26" s="119"/>
      <c r="O26" s="119"/>
      <c r="P26" s="122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4.25" hidden="false" customHeight="true" outlineLevel="0" collapsed="false">
      <c r="A27" s="113" t="n">
        <v>9</v>
      </c>
      <c r="B27" s="132" t="s">
        <v>1580</v>
      </c>
      <c r="C27" s="115" t="n">
        <f aca="false">'SC ATUALIZADA 1'!I187</f>
        <v>317035.2633344</v>
      </c>
      <c r="D27" s="116" t="n">
        <f aca="false">C27/$C$74</f>
        <v>0.0866430236545128</v>
      </c>
      <c r="E27" s="119"/>
      <c r="F27" s="119"/>
      <c r="G27" s="119"/>
      <c r="H27" s="126" t="n">
        <v>0.15</v>
      </c>
      <c r="I27" s="126" t="n">
        <v>0.15</v>
      </c>
      <c r="J27" s="126" t="n">
        <v>0.25</v>
      </c>
      <c r="K27" s="133" t="n">
        <v>0.2</v>
      </c>
      <c r="L27" s="126" t="n">
        <v>0.25</v>
      </c>
      <c r="M27" s="121"/>
      <c r="N27" s="119"/>
      <c r="O27" s="119"/>
      <c r="P27" s="122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25" hidden="false" customHeight="true" outlineLevel="0" collapsed="false">
      <c r="A28" s="113"/>
      <c r="B28" s="119"/>
      <c r="C28" s="115"/>
      <c r="D28" s="116"/>
      <c r="E28" s="119"/>
      <c r="F28" s="119"/>
      <c r="G28" s="119"/>
      <c r="H28" s="124" t="n">
        <f aca="false">$C27*H27</f>
        <v>47555.28950016</v>
      </c>
      <c r="I28" s="124" t="n">
        <f aca="false">$C27*I27</f>
        <v>47555.28950016</v>
      </c>
      <c r="J28" s="124" t="n">
        <f aca="false">$C27*J27</f>
        <v>79258.8158336</v>
      </c>
      <c r="K28" s="131" t="n">
        <f aca="false">K27*C27</f>
        <v>63407.05266688</v>
      </c>
      <c r="L28" s="124" t="n">
        <f aca="false">L27*C27</f>
        <v>79258.8158336</v>
      </c>
      <c r="M28" s="121"/>
      <c r="N28" s="119"/>
      <c r="O28" s="119"/>
      <c r="P28" s="122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4.25" hidden="false" customHeight="true" outlineLevel="0" collapsed="false">
      <c r="A29" s="113" t="n">
        <v>10</v>
      </c>
      <c r="B29" s="132" t="s">
        <v>487</v>
      </c>
      <c r="C29" s="115" t="n">
        <f aca="false">'SC ATUALIZADA 1'!I204</f>
        <v>166079.245792</v>
      </c>
      <c r="D29" s="116" t="n">
        <f aca="false">C29/$C$74</f>
        <v>0.0453880362403161</v>
      </c>
      <c r="E29" s="119"/>
      <c r="F29" s="119"/>
      <c r="G29" s="119"/>
      <c r="H29" s="130"/>
      <c r="I29" s="130"/>
      <c r="J29" s="130"/>
      <c r="K29" s="126" t="n">
        <v>0.1</v>
      </c>
      <c r="L29" s="126" t="n">
        <v>0.25</v>
      </c>
      <c r="M29" s="126" t="n">
        <v>0.35</v>
      </c>
      <c r="N29" s="126" t="n">
        <v>0.1</v>
      </c>
      <c r="O29" s="126" t="n">
        <v>0.1</v>
      </c>
      <c r="P29" s="134" t="n">
        <v>0.1</v>
      </c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4.25" hidden="false" customHeight="true" outlineLevel="0" collapsed="false">
      <c r="A30" s="113"/>
      <c r="B30" s="119"/>
      <c r="C30" s="115"/>
      <c r="D30" s="116"/>
      <c r="E30" s="119"/>
      <c r="F30" s="119"/>
      <c r="G30" s="119"/>
      <c r="H30" s="124"/>
      <c r="I30" s="124"/>
      <c r="J30" s="124"/>
      <c r="K30" s="135" t="n">
        <f aca="false">K29*$C29</f>
        <v>16607.9245792</v>
      </c>
      <c r="L30" s="135" t="n">
        <f aca="false">L29*$C29</f>
        <v>41519.811448</v>
      </c>
      <c r="M30" s="135" t="n">
        <f aca="false">M29*$C29</f>
        <v>58127.7360272</v>
      </c>
      <c r="N30" s="136" t="n">
        <f aca="false">N29*$C29</f>
        <v>16607.9245792</v>
      </c>
      <c r="O30" s="136" t="n">
        <f aca="false">O29*$C29</f>
        <v>16607.9245792</v>
      </c>
      <c r="P30" s="137" t="n">
        <f aca="false">P29*$C29</f>
        <v>16607.9245792</v>
      </c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4.25" hidden="false" customHeight="true" outlineLevel="0" collapsed="false">
      <c r="A31" s="113" t="n">
        <v>11</v>
      </c>
      <c r="B31" s="132" t="s">
        <v>1581</v>
      </c>
      <c r="C31" s="115" t="n">
        <f aca="false">'SC ATUALIZADA 1'!I226</f>
        <v>141491.9829504</v>
      </c>
      <c r="D31" s="116" t="n">
        <f aca="false">C31/$C$74</f>
        <v>0.038668547772128</v>
      </c>
      <c r="E31" s="119"/>
      <c r="F31" s="119"/>
      <c r="G31" s="119"/>
      <c r="H31" s="119"/>
      <c r="I31" s="126" t="n">
        <v>0.1</v>
      </c>
      <c r="J31" s="126" t="n">
        <v>0.3</v>
      </c>
      <c r="K31" s="126" t="n">
        <v>0.2</v>
      </c>
      <c r="L31" s="126" t="n">
        <v>0.1</v>
      </c>
      <c r="M31" s="126" t="n">
        <v>0.1</v>
      </c>
      <c r="N31" s="126" t="n">
        <v>0.1</v>
      </c>
      <c r="O31" s="126" t="n">
        <v>0.1</v>
      </c>
      <c r="P31" s="122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4.25" hidden="false" customHeight="true" outlineLevel="0" collapsed="false">
      <c r="A32" s="113"/>
      <c r="B32" s="119"/>
      <c r="C32" s="115"/>
      <c r="D32" s="116"/>
      <c r="E32" s="119"/>
      <c r="F32" s="119"/>
      <c r="G32" s="119"/>
      <c r="H32" s="124"/>
      <c r="I32" s="124" t="n">
        <f aca="false">$C31*I31</f>
        <v>14149.19829504</v>
      </c>
      <c r="J32" s="124" t="n">
        <f aca="false">$C31*J31</f>
        <v>42447.59488512</v>
      </c>
      <c r="K32" s="135" t="n">
        <f aca="false">K31*C31</f>
        <v>28298.39659008</v>
      </c>
      <c r="L32" s="136" t="n">
        <f aca="false">L31*C31</f>
        <v>14149.19829504</v>
      </c>
      <c r="M32" s="136" t="n">
        <f aca="false">M31*C31</f>
        <v>14149.19829504</v>
      </c>
      <c r="N32" s="136" t="n">
        <f aca="false">N31*C31</f>
        <v>14149.19829504</v>
      </c>
      <c r="O32" s="136" t="n">
        <f aca="false">O31*C31</f>
        <v>14149.19829504</v>
      </c>
      <c r="P32" s="122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4.25" hidden="false" customHeight="true" outlineLevel="0" collapsed="false">
      <c r="A33" s="113" t="n">
        <v>12</v>
      </c>
      <c r="B33" s="132" t="s">
        <v>1582</v>
      </c>
      <c r="C33" s="115" t="n">
        <f aca="false">'SC ATUALIZADA 1'!I243</f>
        <v>95223.620448</v>
      </c>
      <c r="D33" s="116" t="n">
        <f aca="false">C33/$C$74</f>
        <v>0.0260238003563725</v>
      </c>
      <c r="E33" s="119"/>
      <c r="F33" s="128"/>
      <c r="G33" s="128"/>
      <c r="H33" s="128"/>
      <c r="I33" s="126" t="n">
        <v>0.2</v>
      </c>
      <c r="J33" s="126" t="n">
        <v>0.2</v>
      </c>
      <c r="K33" s="133" t="n">
        <v>0.3</v>
      </c>
      <c r="L33" s="126" t="n">
        <v>0.25</v>
      </c>
      <c r="M33" s="126" t="n">
        <v>0.05</v>
      </c>
      <c r="N33" s="119"/>
      <c r="O33" s="119"/>
      <c r="P33" s="122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4.25" hidden="false" customHeight="true" outlineLevel="0" collapsed="false">
      <c r="A34" s="113"/>
      <c r="B34" s="119"/>
      <c r="C34" s="115"/>
      <c r="D34" s="116"/>
      <c r="E34" s="119"/>
      <c r="F34" s="124"/>
      <c r="G34" s="124"/>
      <c r="H34" s="124"/>
      <c r="I34" s="124" t="n">
        <f aca="false">$C33*I33</f>
        <v>19044.7240896</v>
      </c>
      <c r="J34" s="124" t="n">
        <f aca="false">$C33*J33</f>
        <v>19044.7240896</v>
      </c>
      <c r="K34" s="131" t="n">
        <f aca="false">$C33*K33</f>
        <v>28567.0861344</v>
      </c>
      <c r="L34" s="124" t="n">
        <f aca="false">$C33*L33</f>
        <v>23805.905112</v>
      </c>
      <c r="M34" s="124" t="n">
        <f aca="false">M33*C33</f>
        <v>4761.1810224</v>
      </c>
      <c r="N34" s="119"/>
      <c r="O34" s="119"/>
      <c r="P34" s="122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4.25" hidden="false" customHeight="true" outlineLevel="0" collapsed="false">
      <c r="A35" s="113" t="n">
        <v>13</v>
      </c>
      <c r="B35" s="138" t="s">
        <v>742</v>
      </c>
      <c r="C35" s="115" t="n">
        <f aca="false">'SC ATUALIZADA 1'!I296</f>
        <v>20965.618304</v>
      </c>
      <c r="D35" s="116" t="n">
        <f aca="false">C35/$C$74</f>
        <v>0.00572972401725842</v>
      </c>
      <c r="E35" s="119"/>
      <c r="F35" s="128"/>
      <c r="G35" s="128"/>
      <c r="H35" s="126" t="n">
        <v>0.2</v>
      </c>
      <c r="I35" s="126" t="n">
        <v>0.2</v>
      </c>
      <c r="J35" s="126" t="n">
        <v>0.2</v>
      </c>
      <c r="K35" s="133" t="n">
        <v>0.2</v>
      </c>
      <c r="L35" s="126" t="n">
        <v>0.2</v>
      </c>
      <c r="M35" s="121"/>
      <c r="N35" s="119"/>
      <c r="O35" s="119"/>
      <c r="P35" s="122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4.25" hidden="false" customHeight="true" outlineLevel="0" collapsed="false">
      <c r="A36" s="113"/>
      <c r="B36" s="119"/>
      <c r="C36" s="115"/>
      <c r="D36" s="116"/>
      <c r="E36" s="119"/>
      <c r="F36" s="124"/>
      <c r="G36" s="124"/>
      <c r="H36" s="124" t="n">
        <f aca="false">$C35*H35</f>
        <v>4193.1236608</v>
      </c>
      <c r="I36" s="124" t="n">
        <f aca="false">$C35*I35</f>
        <v>4193.1236608</v>
      </c>
      <c r="J36" s="124" t="n">
        <f aca="false">$C35*J35</f>
        <v>4193.1236608</v>
      </c>
      <c r="K36" s="131" t="n">
        <f aca="false">$C35*K35</f>
        <v>4193.1236608</v>
      </c>
      <c r="L36" s="124" t="n">
        <f aca="false">$C35*L35</f>
        <v>4193.1236608</v>
      </c>
      <c r="M36" s="121"/>
      <c r="N36" s="119"/>
      <c r="O36" s="119"/>
      <c r="P36" s="122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4.25" hidden="false" customHeight="true" outlineLevel="0" collapsed="false">
      <c r="A37" s="113" t="n">
        <v>14</v>
      </c>
      <c r="B37" s="132" t="s">
        <v>1583</v>
      </c>
      <c r="C37" s="115" t="n">
        <f aca="false">'SC ATUALIZADA 1'!I307</f>
        <v>80256.140768</v>
      </c>
      <c r="D37" s="116" t="n">
        <f aca="false">C37/$C$74</f>
        <v>0.0219333162811205</v>
      </c>
      <c r="E37" s="119"/>
      <c r="F37" s="127"/>
      <c r="G37" s="130"/>
      <c r="H37" s="130"/>
      <c r="I37" s="130"/>
      <c r="J37" s="126" t="n">
        <v>0.1</v>
      </c>
      <c r="K37" s="133" t="n">
        <v>0.2</v>
      </c>
      <c r="L37" s="133" t="n">
        <v>0.3</v>
      </c>
      <c r="M37" s="133" t="n">
        <v>0.4</v>
      </c>
      <c r="N37" s="119"/>
      <c r="O37" s="119"/>
      <c r="P37" s="122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4.25" hidden="false" customHeight="true" outlineLevel="0" collapsed="false">
      <c r="A38" s="113"/>
      <c r="B38" s="119"/>
      <c r="C38" s="115"/>
      <c r="D38" s="116"/>
      <c r="E38" s="119"/>
      <c r="F38" s="139"/>
      <c r="G38" s="124"/>
      <c r="H38" s="124"/>
      <c r="I38" s="124"/>
      <c r="J38" s="124" t="n">
        <f aca="false">$C37*J37</f>
        <v>8025.6140768</v>
      </c>
      <c r="K38" s="131" t="n">
        <f aca="false">$C37*K37</f>
        <v>16051.2281536</v>
      </c>
      <c r="L38" s="124" t="n">
        <f aca="false">L37*C37</f>
        <v>24076.8422304</v>
      </c>
      <c r="M38" s="124" t="n">
        <f aca="false">M37*C37</f>
        <v>32102.4563072</v>
      </c>
      <c r="N38" s="119"/>
      <c r="O38" s="119"/>
      <c r="P38" s="122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4.25" hidden="false" customHeight="true" outlineLevel="0" collapsed="false">
      <c r="A39" s="113" t="n">
        <v>15</v>
      </c>
      <c r="B39" s="132" t="s">
        <v>1584</v>
      </c>
      <c r="C39" s="115" t="n">
        <f aca="false">'SC ATUALIZADA 1'!I342</f>
        <v>72640.348128</v>
      </c>
      <c r="D39" s="116" t="n">
        <f aca="false">C39/$C$74</f>
        <v>0.0198519853436236</v>
      </c>
      <c r="E39" s="119"/>
      <c r="F39" s="127"/>
      <c r="G39" s="130"/>
      <c r="H39" s="126" t="n">
        <v>0.3</v>
      </c>
      <c r="I39" s="126" t="n">
        <v>0.3</v>
      </c>
      <c r="J39" s="128"/>
      <c r="K39" s="129"/>
      <c r="L39" s="126" t="n">
        <v>0.2</v>
      </c>
      <c r="M39" s="126" t="n">
        <v>0.2</v>
      </c>
      <c r="N39" s="119"/>
      <c r="O39" s="119"/>
      <c r="P39" s="122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4.25" hidden="false" customHeight="true" outlineLevel="0" collapsed="false">
      <c r="A40" s="113"/>
      <c r="B40" s="119"/>
      <c r="C40" s="115"/>
      <c r="D40" s="116"/>
      <c r="E40" s="119"/>
      <c r="F40" s="139"/>
      <c r="G40" s="124"/>
      <c r="H40" s="124" t="n">
        <f aca="false">$C39*H39</f>
        <v>21792.1044384</v>
      </c>
      <c r="I40" s="124" t="n">
        <f aca="false">$C39*I39</f>
        <v>21792.1044384</v>
      </c>
      <c r="J40" s="124"/>
      <c r="K40" s="131"/>
      <c r="L40" s="124" t="n">
        <f aca="false">L39*C39</f>
        <v>14528.0696256</v>
      </c>
      <c r="M40" s="124" t="n">
        <f aca="false">M39*C39</f>
        <v>14528.0696256</v>
      </c>
      <c r="N40" s="119"/>
      <c r="O40" s="119"/>
      <c r="P40" s="122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4.25" hidden="false" customHeight="true" outlineLevel="0" collapsed="false">
      <c r="A41" s="113" t="n">
        <v>16</v>
      </c>
      <c r="B41" s="132" t="s">
        <v>976</v>
      </c>
      <c r="C41" s="115" t="n">
        <f aca="false">'SC ATUALIZADA 1'!I377</f>
        <v>4676.369472</v>
      </c>
      <c r="D41" s="116" t="n">
        <f aca="false">C41/$C$74</f>
        <v>0.00127801174707928</v>
      </c>
      <c r="E41" s="119"/>
      <c r="F41" s="128"/>
      <c r="G41" s="128"/>
      <c r="H41" s="126" t="n">
        <v>0.05</v>
      </c>
      <c r="I41" s="126" t="n">
        <v>0.1</v>
      </c>
      <c r="J41" s="126" t="n">
        <v>0.1</v>
      </c>
      <c r="K41" s="126" t="n">
        <v>0.2</v>
      </c>
      <c r="L41" s="126" t="n">
        <v>0.3</v>
      </c>
      <c r="M41" s="126" t="n">
        <v>0.25</v>
      </c>
      <c r="N41" s="119"/>
      <c r="O41" s="119"/>
      <c r="P41" s="122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4.25" hidden="false" customHeight="true" outlineLevel="0" collapsed="false">
      <c r="A42" s="113"/>
      <c r="B42" s="119"/>
      <c r="C42" s="115"/>
      <c r="D42" s="116"/>
      <c r="E42" s="119"/>
      <c r="F42" s="124"/>
      <c r="G42" s="124"/>
      <c r="H42" s="124" t="n">
        <f aca="false">H41*$C41</f>
        <v>233.8184736</v>
      </c>
      <c r="I42" s="124" t="n">
        <f aca="false">I41*$C41</f>
        <v>467.6369472</v>
      </c>
      <c r="J42" s="124" t="n">
        <f aca="false">J41*$C41</f>
        <v>467.6369472</v>
      </c>
      <c r="K42" s="124" t="n">
        <f aca="false">K41*$C41</f>
        <v>935.2738944</v>
      </c>
      <c r="L42" s="124" t="n">
        <f aca="false">L41*$C41</f>
        <v>1402.9108416</v>
      </c>
      <c r="M42" s="124" t="n">
        <f aca="false">M41*$C41</f>
        <v>1169.092368</v>
      </c>
      <c r="N42" s="119"/>
      <c r="O42" s="119"/>
      <c r="P42" s="122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4.25" hidden="false" customHeight="true" outlineLevel="0" collapsed="false">
      <c r="A43" s="113" t="n">
        <v>17</v>
      </c>
      <c r="B43" s="132" t="s">
        <v>1017</v>
      </c>
      <c r="C43" s="115" t="n">
        <f aca="false">'SC ATUALIZADA 1'!I391</f>
        <v>43981.54624</v>
      </c>
      <c r="D43" s="116" t="n">
        <f aca="false">C43/$C$74</f>
        <v>0.0120197801063377</v>
      </c>
      <c r="E43" s="119"/>
      <c r="F43" s="124"/>
      <c r="G43" s="124"/>
      <c r="H43" s="130"/>
      <c r="I43" s="130"/>
      <c r="J43" s="126" t="n">
        <v>0.1</v>
      </c>
      <c r="K43" s="126" t="n">
        <v>0.1</v>
      </c>
      <c r="L43" s="126" t="n">
        <v>0.25</v>
      </c>
      <c r="M43" s="126" t="n">
        <v>0.25</v>
      </c>
      <c r="N43" s="126" t="n">
        <v>0.1</v>
      </c>
      <c r="O43" s="126" t="n">
        <v>0.1</v>
      </c>
      <c r="P43" s="134" t="n">
        <v>0.1</v>
      </c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4.25" hidden="false" customHeight="true" outlineLevel="0" collapsed="false">
      <c r="A44" s="113"/>
      <c r="B44" s="119"/>
      <c r="C44" s="140"/>
      <c r="D44" s="116"/>
      <c r="E44" s="119"/>
      <c r="F44" s="124"/>
      <c r="G44" s="124"/>
      <c r="H44" s="124"/>
      <c r="I44" s="124"/>
      <c r="J44" s="124" t="n">
        <f aca="false">J43*$C43</f>
        <v>4398.154624</v>
      </c>
      <c r="K44" s="124" t="n">
        <f aca="false">K43*$C43</f>
        <v>4398.154624</v>
      </c>
      <c r="L44" s="124" t="n">
        <f aca="false">L43*$C43</f>
        <v>10995.38656</v>
      </c>
      <c r="M44" s="124" t="n">
        <f aca="false">M43*$C43</f>
        <v>10995.38656</v>
      </c>
      <c r="N44" s="136" t="n">
        <f aca="false">N43*C43</f>
        <v>4398.154624</v>
      </c>
      <c r="O44" s="136" t="n">
        <f aca="false">O43*C43</f>
        <v>4398.154624</v>
      </c>
      <c r="P44" s="137" t="n">
        <f aca="false">P43*C43</f>
        <v>4398.154624</v>
      </c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4.25" hidden="false" customHeight="true" outlineLevel="0" collapsed="false">
      <c r="A45" s="113" t="n">
        <v>18</v>
      </c>
      <c r="B45" s="132" t="s">
        <v>1585</v>
      </c>
      <c r="C45" s="140" t="n">
        <f aca="false">'SC ATUALIZADA 1'!I417</f>
        <v>247405.115264</v>
      </c>
      <c r="D45" s="116" t="n">
        <f aca="false">C45/$C$74</f>
        <v>0.067613700219386</v>
      </c>
      <c r="E45" s="119"/>
      <c r="F45" s="124"/>
      <c r="G45" s="124"/>
      <c r="H45" s="124"/>
      <c r="I45" s="126" t="n">
        <v>0.2</v>
      </c>
      <c r="J45" s="124"/>
      <c r="K45" s="131"/>
      <c r="L45" s="124"/>
      <c r="M45" s="126" t="n">
        <v>0.8</v>
      </c>
      <c r="N45" s="119"/>
      <c r="O45" s="119"/>
      <c r="P45" s="122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4.25" hidden="false" customHeight="true" outlineLevel="0" collapsed="false">
      <c r="A46" s="113"/>
      <c r="B46" s="119"/>
      <c r="C46" s="140"/>
      <c r="D46" s="116"/>
      <c r="E46" s="119"/>
      <c r="F46" s="124"/>
      <c r="G46" s="124"/>
      <c r="H46" s="124"/>
      <c r="I46" s="124" t="n">
        <f aca="false">I45*C45</f>
        <v>49481.0230528</v>
      </c>
      <c r="J46" s="124"/>
      <c r="K46" s="131"/>
      <c r="L46" s="124"/>
      <c r="M46" s="124" t="n">
        <f aca="false">M45*C45</f>
        <v>197924.0922112</v>
      </c>
      <c r="N46" s="119"/>
      <c r="O46" s="119"/>
      <c r="P46" s="122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4.25" hidden="false" customHeight="true" outlineLevel="0" collapsed="false">
      <c r="A47" s="113" t="n">
        <v>19</v>
      </c>
      <c r="B47" s="141" t="s">
        <v>1586</v>
      </c>
      <c r="C47" s="140" t="n">
        <f aca="false">'SC ATUALIZADA 1'!I477</f>
        <v>15741.575424</v>
      </c>
      <c r="D47" s="142" t="n">
        <f aca="false">C47/$C$74</f>
        <v>0.00430203781584488</v>
      </c>
      <c r="E47" s="119"/>
      <c r="F47" s="124"/>
      <c r="G47" s="124"/>
      <c r="H47" s="124"/>
      <c r="I47" s="124"/>
      <c r="J47" s="124"/>
      <c r="K47" s="143"/>
      <c r="L47" s="126" t="n">
        <v>0.1</v>
      </c>
      <c r="M47" s="126" t="n">
        <v>0.3</v>
      </c>
      <c r="N47" s="126" t="n">
        <v>0.2</v>
      </c>
      <c r="O47" s="126" t="n">
        <v>0.2</v>
      </c>
      <c r="P47" s="134" t="n">
        <v>0.2</v>
      </c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4.25" hidden="false" customHeight="true" outlineLevel="0" collapsed="false">
      <c r="A48" s="113"/>
      <c r="B48" s="119"/>
      <c r="C48" s="140"/>
      <c r="D48" s="116"/>
      <c r="E48" s="119"/>
      <c r="F48" s="124"/>
      <c r="G48" s="124"/>
      <c r="H48" s="124"/>
      <c r="I48" s="124"/>
      <c r="J48" s="124"/>
      <c r="K48" s="131"/>
      <c r="L48" s="131" t="n">
        <f aca="false">L47*$C47</f>
        <v>1574.1575424</v>
      </c>
      <c r="M48" s="131" t="n">
        <f aca="false">M47*$C47</f>
        <v>4722.4726272</v>
      </c>
      <c r="N48" s="124" t="n">
        <f aca="false">N47*$C47</f>
        <v>3148.3150848</v>
      </c>
      <c r="O48" s="124" t="n">
        <f aca="false">O47*$C47</f>
        <v>3148.3150848</v>
      </c>
      <c r="P48" s="144" t="n">
        <f aca="false">P47*$C47</f>
        <v>3148.3150848</v>
      </c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4.25" hidden="false" customHeight="true" outlineLevel="0" collapsed="false">
      <c r="A49" s="113" t="n">
        <v>20</v>
      </c>
      <c r="B49" s="141" t="s">
        <v>1587</v>
      </c>
      <c r="C49" s="140" t="n">
        <f aca="false">'SC ATUALIZADA 1'!I489</f>
        <v>43945.048368</v>
      </c>
      <c r="D49" s="116" t="n">
        <f aca="false">C49/$C$74</f>
        <v>0.0120098055503411</v>
      </c>
      <c r="E49" s="119"/>
      <c r="F49" s="124"/>
      <c r="G49" s="124"/>
      <c r="H49" s="124"/>
      <c r="I49" s="124"/>
      <c r="J49" s="124"/>
      <c r="K49" s="131"/>
      <c r="L49" s="124"/>
      <c r="M49" s="121"/>
      <c r="N49" s="130"/>
      <c r="O49" s="130"/>
      <c r="P49" s="134" t="n">
        <v>1</v>
      </c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4.25" hidden="false" customHeight="true" outlineLevel="0" collapsed="false">
      <c r="A50" s="113"/>
      <c r="B50" s="119"/>
      <c r="C50" s="140"/>
      <c r="D50" s="116"/>
      <c r="E50" s="119"/>
      <c r="F50" s="124"/>
      <c r="G50" s="124"/>
      <c r="H50" s="124"/>
      <c r="I50" s="124"/>
      <c r="J50" s="124"/>
      <c r="K50" s="131"/>
      <c r="L50" s="124"/>
      <c r="M50" s="121"/>
      <c r="N50" s="136"/>
      <c r="O50" s="136"/>
      <c r="P50" s="137" t="n">
        <f aca="false">P49*C49</f>
        <v>43945.048368</v>
      </c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4.25" hidden="false" customHeight="true" outlineLevel="0" collapsed="false">
      <c r="A51" s="113" t="n">
        <v>21</v>
      </c>
      <c r="B51" s="132" t="s">
        <v>1361</v>
      </c>
      <c r="C51" s="140" t="n">
        <f aca="false">'SC ATUALIZADA 1'!I515</f>
        <v>5494.68224</v>
      </c>
      <c r="D51" s="116" t="n">
        <f aca="false">C51/$C$74</f>
        <v>0.00150164962183465</v>
      </c>
      <c r="E51" s="119"/>
      <c r="F51" s="126" t="n">
        <v>0.15</v>
      </c>
      <c r="G51" s="126" t="n">
        <v>0.1</v>
      </c>
      <c r="H51" s="130"/>
      <c r="I51" s="130"/>
      <c r="J51" s="130"/>
      <c r="K51" s="133" t="n">
        <v>0.1</v>
      </c>
      <c r="L51" s="126" t="n">
        <v>0.2</v>
      </c>
      <c r="M51" s="133" t="n">
        <v>0.15</v>
      </c>
      <c r="N51" s="126" t="n">
        <v>0.1</v>
      </c>
      <c r="O51" s="126" t="n">
        <v>0.1</v>
      </c>
      <c r="P51" s="134" t="n">
        <v>0.1</v>
      </c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4.25" hidden="false" customHeight="true" outlineLevel="0" collapsed="false">
      <c r="A52" s="113"/>
      <c r="B52" s="119"/>
      <c r="C52" s="140"/>
      <c r="D52" s="116"/>
      <c r="E52" s="119"/>
      <c r="F52" s="124" t="n">
        <f aca="false">F51*C51</f>
        <v>824.202336</v>
      </c>
      <c r="G52" s="124" t="n">
        <f aca="false">G51*C51</f>
        <v>549.468224</v>
      </c>
      <c r="H52" s="124"/>
      <c r="I52" s="124"/>
      <c r="J52" s="124"/>
      <c r="K52" s="131" t="n">
        <f aca="false">K51*C51</f>
        <v>549.468224</v>
      </c>
      <c r="L52" s="124" t="n">
        <f aca="false">L51*C51</f>
        <v>1098.936448</v>
      </c>
      <c r="M52" s="124" t="n">
        <f aca="false">M51*C51</f>
        <v>824.202336</v>
      </c>
      <c r="N52" s="136" t="n">
        <f aca="false">N51*C51</f>
        <v>549.468224</v>
      </c>
      <c r="O52" s="136" t="n">
        <f aca="false">O51*C51</f>
        <v>549.468224</v>
      </c>
      <c r="P52" s="137" t="n">
        <f aca="false">P51*C51</f>
        <v>549.468224</v>
      </c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4.25" hidden="false" customHeight="true" outlineLevel="0" collapsed="false">
      <c r="A53" s="113" t="n">
        <v>22</v>
      </c>
      <c r="B53" s="132" t="s">
        <v>1588</v>
      </c>
      <c r="C53" s="140" t="n">
        <f aca="false">'SC ATUALIZADA 1'!I518</f>
        <v>59721.2321216</v>
      </c>
      <c r="D53" s="116" t="n">
        <f aca="false">C53/$C$74</f>
        <v>0.0163213015264191</v>
      </c>
      <c r="E53" s="126" t="n">
        <v>0.15</v>
      </c>
      <c r="F53" s="126" t="n">
        <v>0.25</v>
      </c>
      <c r="G53" s="130"/>
      <c r="H53" s="124"/>
      <c r="I53" s="124"/>
      <c r="J53" s="124"/>
      <c r="K53" s="131"/>
      <c r="L53" s="130"/>
      <c r="M53" s="126" t="n">
        <v>0.15</v>
      </c>
      <c r="N53" s="126" t="n">
        <v>0.15</v>
      </c>
      <c r="O53" s="126" t="n">
        <v>0.15</v>
      </c>
      <c r="P53" s="134" t="n">
        <v>0.15</v>
      </c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4.25" hidden="false" customHeight="true" outlineLevel="0" collapsed="false">
      <c r="A54" s="113"/>
      <c r="B54" s="119"/>
      <c r="C54" s="140"/>
      <c r="D54" s="116"/>
      <c r="E54" s="136" t="n">
        <f aca="false">E53*C53</f>
        <v>8958.18481824</v>
      </c>
      <c r="F54" s="136" t="n">
        <f aca="false">F53*C53</f>
        <v>14930.3080304</v>
      </c>
      <c r="G54" s="136"/>
      <c r="H54" s="124"/>
      <c r="I54" s="124"/>
      <c r="J54" s="124"/>
      <c r="K54" s="131"/>
      <c r="L54" s="124"/>
      <c r="M54" s="124" t="n">
        <f aca="false">M53*C53</f>
        <v>8958.18481824</v>
      </c>
      <c r="N54" s="136" t="n">
        <f aca="false">N53*C53</f>
        <v>8958.18481824</v>
      </c>
      <c r="O54" s="136" t="n">
        <f aca="false">O53*C53</f>
        <v>8958.18481824</v>
      </c>
      <c r="P54" s="137" t="n">
        <f aca="false">P53*C53</f>
        <v>8958.18481824</v>
      </c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4.25" hidden="false" customHeight="true" outlineLevel="0" collapsed="false">
      <c r="A55" s="113" t="n">
        <v>23</v>
      </c>
      <c r="B55" s="132" t="s">
        <v>1414</v>
      </c>
      <c r="C55" s="140" t="n">
        <f aca="false">'SC ATUALIZADA 1'!I534</f>
        <v>113608.8567168</v>
      </c>
      <c r="D55" s="116" t="n">
        <f aca="false">C55/$C$74</f>
        <v>0.0310483280514234</v>
      </c>
      <c r="E55" s="119"/>
      <c r="F55" s="124"/>
      <c r="G55" s="124"/>
      <c r="H55" s="124"/>
      <c r="I55" s="124"/>
      <c r="J55" s="124"/>
      <c r="K55" s="131"/>
      <c r="L55" s="124"/>
      <c r="M55" s="143"/>
      <c r="N55" s="130"/>
      <c r="O55" s="126" t="n">
        <v>0.6</v>
      </c>
      <c r="P55" s="134" t="n">
        <v>0.4</v>
      </c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4.25" hidden="false" customHeight="true" outlineLevel="0" collapsed="false">
      <c r="A56" s="113"/>
      <c r="B56" s="119"/>
      <c r="C56" s="140"/>
      <c r="D56" s="116"/>
      <c r="E56" s="119"/>
      <c r="F56" s="119"/>
      <c r="G56" s="119"/>
      <c r="H56" s="119"/>
      <c r="I56" s="119"/>
      <c r="J56" s="119"/>
      <c r="K56" s="119"/>
      <c r="L56" s="119"/>
      <c r="M56" s="136"/>
      <c r="N56" s="136"/>
      <c r="O56" s="136" t="n">
        <f aca="false">O55*C55</f>
        <v>68165.31403008</v>
      </c>
      <c r="P56" s="137" t="n">
        <f aca="false">P55*C55</f>
        <v>45443.54268672</v>
      </c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4.25" hidden="false" customHeight="true" outlineLevel="0" collapsed="false">
      <c r="A57" s="113" t="n">
        <v>24</v>
      </c>
      <c r="B57" s="132" t="s">
        <v>1443</v>
      </c>
      <c r="C57" s="140" t="n">
        <f aca="false">'SC ATUALIZADA 1'!I544</f>
        <v>3593.9185664</v>
      </c>
      <c r="D57" s="116" t="n">
        <f aca="false">C57/$C$74</f>
        <v>0.000982187180334399</v>
      </c>
      <c r="E57" s="119"/>
      <c r="F57" s="124"/>
      <c r="G57" s="124"/>
      <c r="H57" s="124"/>
      <c r="I57" s="124"/>
      <c r="J57" s="124"/>
      <c r="K57" s="133" t="n">
        <v>0.25</v>
      </c>
      <c r="L57" s="126" t="n">
        <v>0.25</v>
      </c>
      <c r="M57" s="133" t="n">
        <v>0.15</v>
      </c>
      <c r="N57" s="126" t="n">
        <v>0.15</v>
      </c>
      <c r="O57" s="126" t="n">
        <v>0.1</v>
      </c>
      <c r="P57" s="134" t="n">
        <v>0.1</v>
      </c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4.25" hidden="false" customHeight="true" outlineLevel="0" collapsed="false">
      <c r="A58" s="113"/>
      <c r="B58" s="119"/>
      <c r="C58" s="140"/>
      <c r="D58" s="116"/>
      <c r="E58" s="119"/>
      <c r="F58" s="119"/>
      <c r="G58" s="119"/>
      <c r="H58" s="119"/>
      <c r="I58" s="119"/>
      <c r="J58" s="119"/>
      <c r="K58" s="131" t="n">
        <f aca="false">K57*C57</f>
        <v>898.4796416</v>
      </c>
      <c r="L58" s="124" t="n">
        <f aca="false">L57*C57</f>
        <v>898.4796416</v>
      </c>
      <c r="M58" s="124" t="n">
        <f aca="false">M57*C57</f>
        <v>539.08778496</v>
      </c>
      <c r="N58" s="136" t="n">
        <f aca="false">N57*C57</f>
        <v>539.08778496</v>
      </c>
      <c r="O58" s="136" t="n">
        <f aca="false">O57*C57</f>
        <v>359.39185664</v>
      </c>
      <c r="P58" s="137" t="n">
        <f aca="false">P57*C57</f>
        <v>359.39185664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4.25" hidden="false" customHeight="true" outlineLevel="0" collapsed="false">
      <c r="A59" s="113" t="n">
        <v>25</v>
      </c>
      <c r="B59" s="132" t="s">
        <v>1451</v>
      </c>
      <c r="C59" s="140" t="n">
        <f aca="false">'SC ATUALIZADA 1'!I553</f>
        <v>11173.4512</v>
      </c>
      <c r="D59" s="116" t="n">
        <f aca="false">C59/$C$74</f>
        <v>0.00305360856846709</v>
      </c>
      <c r="E59" s="133" t="n">
        <v>1</v>
      </c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4.25" hidden="false" customHeight="true" outlineLevel="0" collapsed="false">
      <c r="A60" s="113"/>
      <c r="B60" s="119"/>
      <c r="C60" s="140"/>
      <c r="D60" s="116"/>
      <c r="E60" s="131" t="n">
        <f aca="false">E59*C59</f>
        <v>11173.4512</v>
      </c>
      <c r="F60" s="119"/>
      <c r="G60" s="119"/>
      <c r="H60" s="119"/>
      <c r="I60" s="119"/>
      <c r="J60" s="119"/>
      <c r="K60" s="131"/>
      <c r="L60" s="124"/>
      <c r="M60" s="124"/>
      <c r="N60" s="136"/>
      <c r="O60" s="136"/>
      <c r="P60" s="137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4.25" hidden="false" customHeight="true" outlineLevel="0" collapsed="false">
      <c r="A61" s="113" t="n">
        <v>26</v>
      </c>
      <c r="B61" s="132" t="s">
        <v>1480</v>
      </c>
      <c r="C61" s="140" t="n">
        <f aca="false">'SC ATUALIZADA 1'!I570</f>
        <v>214160.03364352</v>
      </c>
      <c r="D61" s="116" t="n">
        <f aca="false">C61/$C$74</f>
        <v>0.0585281039896655</v>
      </c>
      <c r="E61" s="119"/>
      <c r="F61" s="124"/>
      <c r="G61" s="124"/>
      <c r="H61" s="124"/>
      <c r="I61" s="124"/>
      <c r="J61" s="124"/>
      <c r="K61" s="133" t="n">
        <v>0.25</v>
      </c>
      <c r="L61" s="126" t="n">
        <v>0.25</v>
      </c>
      <c r="M61" s="133" t="n">
        <v>0.15</v>
      </c>
      <c r="N61" s="126" t="n">
        <v>0.15</v>
      </c>
      <c r="O61" s="126" t="n">
        <v>0.1</v>
      </c>
      <c r="P61" s="134" t="n">
        <v>0.1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4.25" hidden="false" customHeight="true" outlineLevel="0" collapsed="false">
      <c r="A62" s="113"/>
      <c r="B62" s="119"/>
      <c r="C62" s="140"/>
      <c r="D62" s="116"/>
      <c r="E62" s="119"/>
      <c r="F62" s="119"/>
      <c r="G62" s="119"/>
      <c r="H62" s="119"/>
      <c r="I62" s="119"/>
      <c r="J62" s="119"/>
      <c r="K62" s="131" t="n">
        <f aca="false">K61*C61</f>
        <v>53540.00841088</v>
      </c>
      <c r="L62" s="124" t="n">
        <f aca="false">L61*C61</f>
        <v>53540.00841088</v>
      </c>
      <c r="M62" s="124" t="n">
        <f aca="false">M61*C61</f>
        <v>32124.005046528</v>
      </c>
      <c r="N62" s="136" t="n">
        <f aca="false">N61*C61</f>
        <v>32124.005046528</v>
      </c>
      <c r="O62" s="136" t="n">
        <f aca="false">O61*C61</f>
        <v>21416.003364352</v>
      </c>
      <c r="P62" s="137" t="n">
        <f aca="false">P61*C61</f>
        <v>21416.003364352</v>
      </c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4.25" hidden="false" customHeight="true" outlineLevel="0" collapsed="false">
      <c r="A63" s="113" t="n">
        <v>27</v>
      </c>
      <c r="B63" s="132" t="s">
        <v>1526</v>
      </c>
      <c r="C63" s="140" t="n">
        <f aca="false">'SC ATUALIZADA 1'!I600</f>
        <v>15767.24864</v>
      </c>
      <c r="D63" s="116" t="n">
        <f aca="false">C63/$C$74</f>
        <v>0.00430905408601553</v>
      </c>
      <c r="E63" s="119"/>
      <c r="F63" s="124"/>
      <c r="G63" s="124"/>
      <c r="H63" s="124"/>
      <c r="I63" s="124"/>
      <c r="J63" s="124"/>
      <c r="K63" s="124"/>
      <c r="L63" s="124"/>
      <c r="M63" s="124"/>
      <c r="N63" s="124"/>
      <c r="O63" s="126" t="n">
        <v>0.5</v>
      </c>
      <c r="P63" s="134" t="n">
        <v>0.5</v>
      </c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4.25" hidden="false" customHeight="true" outlineLevel="0" collapsed="false">
      <c r="A64" s="113"/>
      <c r="B64" s="119"/>
      <c r="C64" s="140"/>
      <c r="D64" s="116"/>
      <c r="E64" s="119"/>
      <c r="F64" s="119"/>
      <c r="G64" s="119"/>
      <c r="H64" s="119"/>
      <c r="I64" s="119"/>
      <c r="J64" s="119"/>
      <c r="K64" s="131"/>
      <c r="L64" s="131"/>
      <c r="M64" s="131"/>
      <c r="N64" s="131"/>
      <c r="O64" s="136" t="n">
        <f aca="false">O63*C63</f>
        <v>7883.62432</v>
      </c>
      <c r="P64" s="137" t="n">
        <f aca="false">P63*C63</f>
        <v>7883.62432</v>
      </c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4.25" hidden="false" customHeight="true" outlineLevel="0" collapsed="false">
      <c r="A65" s="113" t="n">
        <v>28</v>
      </c>
      <c r="B65" s="132" t="s">
        <v>1530</v>
      </c>
      <c r="C65" s="140" t="n">
        <f aca="false">'SC ATUALIZADA 1'!I603</f>
        <v>3597.3072</v>
      </c>
      <c r="D65" s="116" t="n">
        <f aca="false">C65/$C$74</f>
        <v>0.000983113264890651</v>
      </c>
      <c r="E65" s="119"/>
      <c r="F65" s="124"/>
      <c r="G65" s="124"/>
      <c r="H65" s="124"/>
      <c r="I65" s="124"/>
      <c r="J65" s="124"/>
      <c r="K65" s="124"/>
      <c r="L65" s="124"/>
      <c r="M65" s="124"/>
      <c r="N65" s="124"/>
      <c r="O65" s="126" t="n">
        <v>0.5</v>
      </c>
      <c r="P65" s="134" t="n">
        <v>0.5</v>
      </c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4.25" hidden="false" customHeight="true" outlineLevel="0" collapsed="false">
      <c r="A66" s="113"/>
      <c r="B66" s="119"/>
      <c r="C66" s="140"/>
      <c r="D66" s="116"/>
      <c r="E66" s="119"/>
      <c r="F66" s="119"/>
      <c r="G66" s="119"/>
      <c r="H66" s="119"/>
      <c r="I66" s="119"/>
      <c r="J66" s="119"/>
      <c r="K66" s="131"/>
      <c r="L66" s="124"/>
      <c r="M66" s="124"/>
      <c r="N66" s="136"/>
      <c r="O66" s="136" t="n">
        <f aca="false">O65*C65</f>
        <v>1798.6536</v>
      </c>
      <c r="P66" s="137" t="n">
        <f aca="false">P65*C65</f>
        <v>1798.6536</v>
      </c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4.25" hidden="false" customHeight="true" outlineLevel="0" collapsed="false">
      <c r="A67" s="113" t="n">
        <v>29</v>
      </c>
      <c r="B67" s="132" t="s">
        <v>1535</v>
      </c>
      <c r="C67" s="140" t="n">
        <f aca="false">'SC ATUALIZADA 1'!I606</f>
        <v>54285.10218496</v>
      </c>
      <c r="D67" s="116" t="n">
        <f aca="false">C67/$C$74</f>
        <v>0.0148356537478864</v>
      </c>
      <c r="E67" s="119"/>
      <c r="F67" s="124"/>
      <c r="G67" s="124"/>
      <c r="H67" s="124"/>
      <c r="I67" s="124"/>
      <c r="J67" s="124"/>
      <c r="K67" s="133" t="n">
        <v>0.25</v>
      </c>
      <c r="L67" s="126" t="n">
        <v>0.25</v>
      </c>
      <c r="M67" s="133" t="n">
        <v>0.15</v>
      </c>
      <c r="N67" s="126" t="n">
        <v>0.15</v>
      </c>
      <c r="O67" s="126" t="n">
        <v>0.1</v>
      </c>
      <c r="P67" s="134" t="n">
        <v>0.1</v>
      </c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4.25" hidden="false" customHeight="true" outlineLevel="0" collapsed="false">
      <c r="A68" s="113"/>
      <c r="B68" s="119"/>
      <c r="C68" s="140"/>
      <c r="D68" s="116"/>
      <c r="E68" s="119"/>
      <c r="F68" s="119"/>
      <c r="G68" s="119"/>
      <c r="H68" s="119"/>
      <c r="I68" s="119"/>
      <c r="J68" s="119"/>
      <c r="K68" s="131" t="n">
        <f aca="false">K67*C67</f>
        <v>13571.27554624</v>
      </c>
      <c r="L68" s="124" t="n">
        <f aca="false">L67*C67</f>
        <v>13571.27554624</v>
      </c>
      <c r="M68" s="124" t="n">
        <f aca="false">M67*C67</f>
        <v>8142.765327744</v>
      </c>
      <c r="N68" s="136" t="n">
        <f aca="false">N67*C67</f>
        <v>8142.765327744</v>
      </c>
      <c r="O68" s="136" t="n">
        <f aca="false">O67*C67</f>
        <v>5428.510218496</v>
      </c>
      <c r="P68" s="137" t="n">
        <f aca="false">P67*C67</f>
        <v>5428.510218496</v>
      </c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4.25" hidden="false" customHeight="true" outlineLevel="0" collapsed="false">
      <c r="A69" s="113" t="n">
        <v>30</v>
      </c>
      <c r="B69" s="132" t="s">
        <v>1541</v>
      </c>
      <c r="C69" s="140" t="n">
        <f aca="false">'SC ATUALIZADA 1'!I609</f>
        <v>3365.209152</v>
      </c>
      <c r="D69" s="116" t="n">
        <f aca="false">C69/$C$74</f>
        <v>0.000919682855126362</v>
      </c>
      <c r="E69" s="133" t="n">
        <v>1</v>
      </c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4.25" hidden="false" customHeight="true" outlineLevel="0" collapsed="false">
      <c r="A70" s="113"/>
      <c r="B70" s="119"/>
      <c r="C70" s="140"/>
      <c r="D70" s="116"/>
      <c r="E70" s="131" t="n">
        <f aca="false">E69*C69</f>
        <v>3365.209152</v>
      </c>
      <c r="F70" s="119"/>
      <c r="G70" s="119"/>
      <c r="H70" s="119"/>
      <c r="I70" s="119"/>
      <c r="J70" s="119"/>
      <c r="K70" s="131"/>
      <c r="L70" s="124"/>
      <c r="M70" s="124"/>
      <c r="N70" s="136"/>
      <c r="O70" s="136"/>
      <c r="P70" s="137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4.25" hidden="false" customHeight="true" outlineLevel="0" collapsed="false">
      <c r="A71" s="145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4.25" hidden="false" customHeight="true" outlineLevel="0" collapsed="false">
      <c r="A72" s="145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4.25" hidden="false" customHeight="tru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7"/>
      <c r="L73" s="148"/>
      <c r="M73" s="147"/>
      <c r="N73" s="149"/>
      <c r="O73" s="149"/>
      <c r="P73" s="150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4.25" hidden="false" customHeight="true" outlineLevel="0" collapsed="false">
      <c r="A74" s="151" t="s">
        <v>1589</v>
      </c>
      <c r="B74" s="151"/>
      <c r="C74" s="152" t="n">
        <f aca="false">SUM(C11:C69)</f>
        <v>3659097.40867968</v>
      </c>
      <c r="D74" s="153" t="n">
        <f aca="false">SUM(D11:D69)</f>
        <v>1</v>
      </c>
      <c r="E74" s="154" t="n">
        <f aca="false">E12+E14+E16+E18+E20+E22+E24+E28+E30+E32+E34+E36+E38+E40+E42+E44+E46++E48+E50+E52+E54+E56+E58+E60+E70</f>
        <v>474569.080912</v>
      </c>
      <c r="F74" s="154" t="n">
        <f aca="false">F12+F14+F16+F18+F20+F22+F24+F28+F30+F32+F34+F36+F38+F40+F42+F44+F46++F48+F50+F52+F54+F56+F58</f>
        <v>174194.9600256</v>
      </c>
      <c r="G74" s="154" t="n">
        <f aca="false">G12+G14+G16+G18+G20+G22+G24+G28+G30+G32+G34+G36+G38+G40+G42+G44+G46++G48+G50+G52+G54+G56+G58</f>
        <v>311825.77912144</v>
      </c>
      <c r="H74" s="154" t="n">
        <f aca="false">H12+H14+H16+H18+H20+H22+H24+H28+H26+H32+H34+H36+H38+H40+H42+H44+H46++H48+H50+H52+H54+H56+H58</f>
        <v>294399.87413664</v>
      </c>
      <c r="I74" s="154" t="n">
        <f aca="false">I12+I14+I16+I18+I20+I22+I24+I28+I30+I32+I34+I36+I38+I40+I42+I44+I46++I48+I50+I52+I54+I56+I26</f>
        <v>383211.44193008</v>
      </c>
      <c r="J74" s="154" t="n">
        <f aca="false">J12+J14+J16+J18+J20+J22+J24+J28+J30+J32+J34+J36+J38+J40+J42+J44+J46++J26+J50+J52+J54+J56+J58</f>
        <v>376792.33591104</v>
      </c>
      <c r="K74" s="154" t="n">
        <f aca="false">K12+K14+K16+K18+K20+K22+K24+K28+K30+K32+K34+K36+K38+K40+K42+K44+K26++K48+K50+K52+K54+K56+K58+K62+K68</f>
        <v>411308.2521408</v>
      </c>
      <c r="L74" s="154" t="n">
        <f aca="false">L12+L14+L16+L18+L20+L22+L24+L28+L30+L32+L34+L36+L38+L40+L42+L44+L26++L48+L50+L52+L54+L56+L58+L62+L68</f>
        <v>426237.80943168</v>
      </c>
      <c r="M74" s="154" t="n">
        <f aca="false">M12+M14+M16+M18+M20+M22+M24+M26+M30+M32+M34+M36+M38+M40+M42+M44+M46++M48+M50+M52+M54+M56+M58+M62+M68</f>
        <v>405141.206526592</v>
      </c>
      <c r="N74" s="154" t="n">
        <f aca="false">N12+N14+N16+N18+N20+N22+N24+N28+N30+N32+N34+N36+N38+N40+N42+N44+N46++N48+N50+N52+N54+N56+N58+N62+N68</f>
        <v>88617.103784512</v>
      </c>
      <c r="O74" s="154" t="n">
        <f aca="false">O12+O14+O16+O18+O20+O22+O24+O28+O30+O32+O34+O36+O38+O40+O42+O44+O46++O48+O50+O52+O54+O56+O58+O62+O64+O66+O68</f>
        <v>152862.743014848</v>
      </c>
      <c r="P74" s="155" t="n">
        <f aca="false">P12+P14+P16+P18+P20+P22+P24+P28+P30+P32+P34+P36+P38+P40+P42+P44+P46++P48+P50+P52+P54+P56+P58+P62+P64+P66+P68</f>
        <v>159936.821744448</v>
      </c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4.25" hidden="false" customHeight="true" outlineLevel="0" collapsed="false">
      <c r="A75" s="103"/>
      <c r="B75" s="81"/>
      <c r="C75" s="156"/>
      <c r="D75" s="81"/>
      <c r="E75" s="157" t="n">
        <f aca="false">E74</f>
        <v>474569.080912</v>
      </c>
      <c r="F75" s="157" t="n">
        <f aca="false">E75+F74</f>
        <v>648764.0409376</v>
      </c>
      <c r="G75" s="157" t="n">
        <f aca="false">F75+G74</f>
        <v>960589.82005904</v>
      </c>
      <c r="H75" s="157" t="n">
        <f aca="false">G75+H74</f>
        <v>1254989.69419568</v>
      </c>
      <c r="I75" s="157" t="n">
        <f aca="false">H75+I74</f>
        <v>1638201.13612576</v>
      </c>
      <c r="J75" s="157" t="n">
        <f aca="false">I75+J74</f>
        <v>2014993.4720368</v>
      </c>
      <c r="K75" s="157" t="n">
        <f aca="false">J75+K74</f>
        <v>2426301.7241776</v>
      </c>
      <c r="L75" s="157" t="n">
        <f aca="false">K75+L74</f>
        <v>2852539.53360928</v>
      </c>
      <c r="M75" s="157" t="n">
        <f aca="false">L75+M74</f>
        <v>3257680.74013587</v>
      </c>
      <c r="N75" s="157" t="n">
        <f aca="false">M75+N74</f>
        <v>3346297.84392038</v>
      </c>
      <c r="O75" s="157" t="n">
        <f aca="false">N75+O74</f>
        <v>3499160.58693523</v>
      </c>
      <c r="P75" s="158" t="n">
        <f aca="false">SUM(P74+O75)</f>
        <v>3659097.40867968</v>
      </c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4.25" hidden="false" customHeight="true" outlineLevel="0" collapsed="false">
      <c r="A76" s="103"/>
      <c r="B76" s="81"/>
      <c r="C76" s="156"/>
      <c r="D76" s="81"/>
      <c r="E76" s="159"/>
      <c r="F76" s="160"/>
      <c r="G76" s="160"/>
      <c r="H76" s="160"/>
      <c r="I76" s="160"/>
      <c r="J76" s="160"/>
      <c r="K76" s="160"/>
      <c r="L76" s="161"/>
      <c r="M76" s="161"/>
      <c r="N76" s="161"/>
      <c r="O76" s="117"/>
      <c r="P76" s="117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4.2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4.2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4.2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4.2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4.2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4.25" hidden="false" customHeight="true" outlineLevel="0" collapsed="false">
      <c r="A82" s="15"/>
      <c r="B82" s="54"/>
      <c r="C82" s="54"/>
      <c r="D82" s="54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4.25" hidden="false" customHeight="true" outlineLevel="0" collapsed="false">
      <c r="A83" s="15"/>
      <c r="B83" s="56" t="s">
        <v>1547</v>
      </c>
      <c r="C83" s="56"/>
      <c r="D83" s="56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4.25" hidden="false" customHeight="true" outlineLevel="0" collapsed="false">
      <c r="A84" s="15"/>
      <c r="B84" s="58" t="s">
        <v>1549</v>
      </c>
      <c r="C84" s="58"/>
      <c r="D84" s="58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4.2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4.2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4.2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4.2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4.2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4.2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4.2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4.2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4.2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4.2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4.2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4.2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4.2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4.2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4.2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4.2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4.2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4.2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4.2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4.2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4.2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4.2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4.2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4.2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4.2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4.2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4.2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4.2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4.2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4.2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4.2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4.2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4.2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4.2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4.2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4.2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4.2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4.2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4.2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4.2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4.2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4.2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4.2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4.2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4.2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4.2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4.2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4.2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4.2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4.2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4.2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4.2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4.2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4.2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4.2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4.2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4.2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4.2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4.2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4.2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4.2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4.2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4.2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4.2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4.2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4.2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4.2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4.25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4.25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4.25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4.25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4.2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4.25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4.2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4.2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4.25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4.25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4.2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4.2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4.25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4.25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4.2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4.25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4.2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4.25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4.25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4.2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4.25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4.25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4.25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4.25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4.25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4.25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4.2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4.2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4.25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4.25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4.25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4.25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4.2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4.2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4.2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4.25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4.25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4.25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4.25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4.25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4.25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4.25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4.25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4.25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4.25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4.25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4.25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4.25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4.25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4.25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4.25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4.25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4.25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4.2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4.25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4.25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4.25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4.25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4.25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4.25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4.25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4.25" hidden="false" customHeight="tru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4.25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4.25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4.25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4.25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4.25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4.25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4.25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4.25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4.25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4.2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4.25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4.25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4.25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4.25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4.25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4.25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4.25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4.25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4.25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4.25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4.25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4.25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4.2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4.2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4.2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4.25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4.25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4.25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4.25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4.25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4.25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4.25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4.25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4.25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4.25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4.25" hidden="false" customHeight="tru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4.25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4.25" hidden="false" customHeight="tru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4.25" hidden="false" customHeight="tru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4.25" hidden="false" customHeight="tru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4.25" hidden="false" customHeight="tru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4.25" hidden="false" customHeight="tru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4.25" hidden="false" customHeight="tru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4.25" hidden="false" customHeight="tru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4.25" hidden="false" customHeight="tru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4.25" hidden="false" customHeight="tru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4.25" hidden="false" customHeight="tru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4.25" hidden="false" customHeight="tru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4.25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4.25" hidden="false" customHeight="tru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4.25" hidden="false" customHeight="tru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4.25" hidden="false" customHeight="tru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4.25" hidden="false" customHeight="tru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4.25" hidden="false" customHeight="tru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4.25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4.25" hidden="false" customHeight="tru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4.25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4.25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4.25" hidden="false" customHeight="tru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4.25" hidden="false" customHeight="tru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4.25" hidden="false" customHeight="tru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4.25" hidden="false" customHeight="tru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4.25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4.25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4.25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4.25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4.2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4.25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4.25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4.25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4.25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4.25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4.25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4.25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4.25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4.25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4.2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4.25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4.25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4.25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4.25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4.25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4.25" hidden="false" customHeight="tru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4.25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4.25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4.25" hidden="false" customHeight="tru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4.25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4.25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4.25" hidden="false" customHeight="tru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4.25" hidden="false" customHeight="tru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4.25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4.25" hidden="false" customHeight="tru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4.25" hidden="false" customHeight="tru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4.25" hidden="false" customHeight="tru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4.25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4.25" hidden="false" customHeight="tru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4.25" hidden="false" customHeight="tru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4.25" hidden="false" customHeight="tru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4.25" hidden="false" customHeight="tru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4.25" hidden="false" customHeight="tru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4.25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4.25" hidden="false" customHeight="tru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4.25" hidden="false" customHeight="tru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4.25" hidden="false" customHeight="tru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4.25" hidden="false" customHeight="tru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4.25" hidden="false" customHeight="tru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4.25" hidden="false" customHeight="tru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4.25" hidden="false" customHeight="tru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4.25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4.25" hidden="false" customHeight="tru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4.25" hidden="false" customHeight="tru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4.25" hidden="false" customHeight="tru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4.25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4.25" hidden="false" customHeight="tru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4.25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4.25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4.25" hidden="false" customHeight="tru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4.25" hidden="false" customHeight="tru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4.25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4.25" hidden="false" customHeight="tru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4.25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4.25" hidden="false" customHeight="tru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4.25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4.25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4.25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4.25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4.25" hidden="false" customHeight="tru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4.25" hidden="false" customHeight="tru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4.25" hidden="false" customHeight="tru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4.25" hidden="false" customHeight="tru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4.25" hidden="false" customHeight="tru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4.25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4.25" hidden="false" customHeight="tru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4.25" hidden="false" customHeight="tru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4.25" hidden="false" customHeight="tru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4.25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4.25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4.25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4.25" hidden="false" customHeight="tru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4.25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4.25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4.25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4.25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4.25" hidden="false" customHeight="tru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4.25" hidden="false" customHeight="tru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4.25" hidden="false" customHeight="tru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4.25" hidden="false" customHeight="tru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4.25" hidden="false" customHeight="tru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4.25" hidden="false" customHeight="tru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4.25" hidden="false" customHeight="tru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4.2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4.25" hidden="false" customHeight="tru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4.25" hidden="false" customHeight="tru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4.25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4.25" hidden="false" customHeight="tru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4.25" hidden="false" customHeight="tru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4.25" hidden="false" customHeight="tru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4.25" hidden="false" customHeight="tru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4.25" hidden="false" customHeight="tru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4.25" hidden="false" customHeight="tru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4.25" hidden="false" customHeight="tru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4.25" hidden="false" customHeight="tru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4.25" hidden="false" customHeight="tru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4.25" hidden="false" customHeight="tru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4.25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4.25" hidden="false" customHeight="tru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4.25" hidden="false" customHeight="tru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4.25" hidden="false" customHeight="tru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4.25" hidden="false" customHeight="tru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4.25" hidden="false" customHeight="tru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4.25" hidden="false" customHeight="tru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4.25" hidden="false" customHeight="tru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4.25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4.25" hidden="false" customHeight="tru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4.25" hidden="false" customHeight="tru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4.25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4.25" hidden="false" customHeight="tru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4.25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4.25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4.25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4.25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4.25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4.25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4.25" hidden="false" customHeight="tru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4.25" hidden="false" customHeight="tru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4.25" hidden="false" customHeight="tru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4.25" hidden="false" customHeight="tru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4.25" hidden="false" customHeight="tru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4.25" hidden="false" customHeight="tru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4.25" hidden="false" customHeight="tru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4.25" hidden="false" customHeight="tru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4.25" hidden="false" customHeight="tru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4.25" hidden="false" customHeight="tru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4.25" hidden="false" customHeight="tru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4.25" hidden="false" customHeight="tru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4.25" hidden="false" customHeight="tru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4.25" hidden="false" customHeight="tru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4.25" hidden="false" customHeight="tru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4.25" hidden="false" customHeight="tru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4.25" hidden="false" customHeight="tru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4.25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4.25" hidden="false" customHeight="tru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4.25" hidden="false" customHeight="tru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4.25" hidden="false" customHeight="tru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4.25" hidden="false" customHeight="tru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4.25" hidden="false" customHeight="tru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4.25" hidden="false" customHeight="tru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4.25" hidden="false" customHeight="tru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4.25" hidden="false" customHeight="tru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4.25" hidden="false" customHeight="tru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4.25" hidden="false" customHeight="tru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4.25" hidden="false" customHeight="tru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4.25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4.25" hidden="false" customHeight="tru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4.25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4.25" hidden="false" customHeight="tru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4.25" hidden="false" customHeight="tru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4.25" hidden="false" customHeight="tru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4.25" hidden="false" customHeight="tru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4.25" hidden="false" customHeight="tru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4.25" hidden="false" customHeight="tru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4.25" hidden="false" customHeight="tru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4.25" hidden="false" customHeight="tru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4.25" hidden="false" customHeight="tru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4.25" hidden="false" customHeight="tru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4.25" hidden="false" customHeight="tru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4.25" hidden="false" customHeight="tru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4.25" hidden="false" customHeight="tru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4.25" hidden="false" customHeight="tru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4.25" hidden="false" customHeight="tru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4.25" hidden="false" customHeight="tru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4.25" hidden="false" customHeight="tru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4.25" hidden="false" customHeight="tru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4.25" hidden="false" customHeight="tru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4.25" hidden="false" customHeight="tru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4.25" hidden="false" customHeight="tru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4.25" hidden="false" customHeight="tru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4.25" hidden="false" customHeight="tru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4.25" hidden="false" customHeight="tru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4.25" hidden="false" customHeight="tru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4.25" hidden="false" customHeight="tru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4.25" hidden="false" customHeight="tru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4.25" hidden="false" customHeight="tru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4.25" hidden="false" customHeight="tru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4.25" hidden="false" customHeight="tru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4.25" hidden="false" customHeight="tru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4.25" hidden="false" customHeight="tru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4.25" hidden="false" customHeight="tru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4.25" hidden="false" customHeight="tru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4.25" hidden="false" customHeight="tru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4.25" hidden="false" customHeight="tru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4.25" hidden="false" customHeight="tru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4.25" hidden="false" customHeight="tru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4.25" hidden="false" customHeight="tru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4.25" hidden="false" customHeight="tru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4.25" hidden="false" customHeight="tru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4.25" hidden="false" customHeight="tru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4.25" hidden="false" customHeight="tru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4.25" hidden="false" customHeight="tru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4.25" hidden="false" customHeight="tru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4.25" hidden="false" customHeight="tru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4.25" hidden="false" customHeight="tru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4.25" hidden="false" customHeight="tru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4.25" hidden="false" customHeight="tru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4.25" hidden="false" customHeight="tru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4.25" hidden="false" customHeight="tru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4.25" hidden="false" customHeight="tru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4.25" hidden="false" customHeight="tru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4.25" hidden="false" customHeight="tru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4.25" hidden="false" customHeight="tru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4.25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4.25" hidden="false" customHeight="tru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4.25" hidden="false" customHeight="tru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4.25" hidden="false" customHeight="tru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4.25" hidden="false" customHeight="tru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4.25" hidden="false" customHeight="tru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4.25" hidden="false" customHeight="tru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4.25" hidden="false" customHeight="tru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4.25" hidden="false" customHeight="tru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4.25" hidden="false" customHeight="tru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4.25" hidden="false" customHeight="tru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4.25" hidden="false" customHeight="tru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4.25" hidden="false" customHeight="tru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4.25" hidden="false" customHeight="tru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4.25" hidden="false" customHeight="tru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4.25" hidden="false" customHeight="tru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4.25" hidden="false" customHeight="tru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4.25" hidden="false" customHeight="tru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4.25" hidden="false" customHeight="tru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4.25" hidden="false" customHeight="tru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4.25" hidden="false" customHeight="tru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4.25" hidden="false" customHeight="tru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4.25" hidden="false" customHeight="tru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4.25" hidden="false" customHeight="tru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4.25" hidden="false" customHeight="tru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4.25" hidden="false" customHeight="tru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4.25" hidden="false" customHeight="tru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4.25" hidden="false" customHeight="tru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4.25" hidden="false" customHeight="tru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4.25" hidden="false" customHeight="tru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4.25" hidden="false" customHeight="tru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4.25" hidden="false" customHeight="tru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4.25" hidden="false" customHeight="tru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4.25" hidden="false" customHeight="tru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4.25" hidden="false" customHeight="tru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4.25" hidden="false" customHeight="tru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4.25" hidden="false" customHeight="tru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4.25" hidden="false" customHeight="tru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4.25" hidden="false" customHeight="tru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4.25" hidden="false" customHeight="tru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4.25" hidden="false" customHeight="tru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4.25" hidden="false" customHeight="tru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4.25" hidden="false" customHeight="tru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4.25" hidden="false" customHeight="tru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4.25" hidden="false" customHeight="tru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4.25" hidden="false" customHeight="tru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4.25" hidden="false" customHeight="tru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4.25" hidden="false" customHeight="tru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4.25" hidden="false" customHeight="tru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4.25" hidden="false" customHeight="tru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4.25" hidden="false" customHeight="tru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4.25" hidden="false" customHeight="tru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4.25" hidden="false" customHeight="tru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4.25" hidden="false" customHeight="tru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4.25" hidden="false" customHeight="tru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4.25" hidden="false" customHeight="tru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4.25" hidden="false" customHeight="tru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4.25" hidden="false" customHeight="tru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4.25" hidden="false" customHeight="tru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4.25" hidden="false" customHeight="tru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4.25" hidden="false" customHeight="tru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4.25" hidden="false" customHeight="tru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4.25" hidden="false" customHeight="tru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4.25" hidden="false" customHeight="tru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4.25" hidden="false" customHeight="tru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4.25" hidden="false" customHeight="tru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4.25" hidden="false" customHeight="tru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4.25" hidden="false" customHeight="tru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4.25" hidden="false" customHeight="tru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4.25" hidden="false" customHeight="tru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4.25" hidden="false" customHeight="tru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4.25" hidden="false" customHeight="tru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4.25" hidden="false" customHeight="tru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4.25" hidden="false" customHeight="tru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4.25" hidden="false" customHeight="tru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4.25" hidden="false" customHeight="tru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4.25" hidden="false" customHeight="tru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4.25" hidden="false" customHeight="tru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4.25" hidden="false" customHeight="tru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4.25" hidden="false" customHeight="tru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4.25" hidden="false" customHeight="tru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4.25" hidden="false" customHeight="tru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4.25" hidden="false" customHeight="tru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4.25" hidden="false" customHeight="tru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4.25" hidden="false" customHeight="tru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4.25" hidden="false" customHeight="tru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4.25" hidden="false" customHeight="tru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4.25" hidden="false" customHeight="tru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4.25" hidden="false" customHeight="tru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4.25" hidden="false" customHeight="tru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4.25" hidden="false" customHeight="tru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4.25" hidden="false" customHeight="tru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4.25" hidden="false" customHeight="tru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4.25" hidden="false" customHeight="tru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4.25" hidden="false" customHeight="tru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4.25" hidden="false" customHeight="tru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4.25" hidden="false" customHeight="tru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4.25" hidden="false" customHeight="tru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4.25" hidden="false" customHeight="tru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4.25" hidden="false" customHeight="tru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4.25" hidden="false" customHeight="tru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4.25" hidden="false" customHeight="tru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4.25" hidden="false" customHeight="tru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4.25" hidden="false" customHeight="tru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4.25" hidden="false" customHeight="tru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4.25" hidden="false" customHeight="tru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4.25" hidden="false" customHeight="tru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4.25" hidden="false" customHeight="tru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4.25" hidden="false" customHeight="tru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4.25" hidden="false" customHeight="tru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4.25" hidden="false" customHeight="tru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4.25" hidden="false" customHeight="tru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4.25" hidden="false" customHeight="tru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4.25" hidden="false" customHeight="tru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4.25" hidden="false" customHeight="tru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4.25" hidden="false" customHeight="tru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4.25" hidden="false" customHeight="tru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  <row r="601" customFormat="false" ht="14.25" hidden="false" customHeight="tru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</row>
    <row r="602" customFormat="false" ht="14.25" hidden="false" customHeight="tru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</row>
    <row r="603" customFormat="false" ht="14.25" hidden="false" customHeight="tru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</row>
    <row r="604" customFormat="false" ht="14.25" hidden="false" customHeight="tru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</row>
    <row r="605" customFormat="false" ht="14.25" hidden="false" customHeight="tru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</row>
    <row r="606" customFormat="false" ht="14.25" hidden="false" customHeight="tru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</row>
    <row r="607" customFormat="false" ht="14.25" hidden="false" customHeight="tru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</row>
    <row r="608" customFormat="false" ht="14.25" hidden="false" customHeight="tru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</row>
    <row r="609" customFormat="false" ht="14.25" hidden="false" customHeight="tru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</row>
    <row r="610" customFormat="false" ht="14.25" hidden="false" customHeight="tru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</row>
    <row r="611" customFormat="false" ht="14.25" hidden="false" customHeight="tru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</row>
    <row r="612" customFormat="false" ht="14.25" hidden="false" customHeight="tru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</row>
    <row r="613" customFormat="false" ht="14.25" hidden="false" customHeight="tru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</row>
    <row r="614" customFormat="false" ht="14.25" hidden="false" customHeight="tru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</row>
    <row r="615" customFormat="false" ht="14.25" hidden="false" customHeight="tru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</row>
    <row r="616" customFormat="false" ht="14.25" hidden="false" customHeight="tru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</row>
    <row r="617" customFormat="false" ht="14.25" hidden="false" customHeight="tru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</row>
    <row r="618" customFormat="false" ht="14.25" hidden="false" customHeight="tru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</row>
    <row r="619" customFormat="false" ht="14.25" hidden="false" customHeight="tru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</row>
    <row r="620" customFormat="false" ht="14.25" hidden="false" customHeight="tru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</row>
    <row r="621" customFormat="false" ht="14.25" hidden="false" customHeight="tru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</row>
    <row r="622" customFormat="false" ht="14.25" hidden="false" customHeight="tru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</row>
    <row r="623" customFormat="false" ht="14.25" hidden="false" customHeight="tru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</row>
    <row r="624" customFormat="false" ht="14.25" hidden="false" customHeight="tru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</row>
    <row r="625" customFormat="false" ht="14.25" hidden="false" customHeight="tru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</row>
    <row r="626" customFormat="false" ht="14.25" hidden="false" customHeight="tru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</row>
    <row r="627" customFormat="false" ht="14.25" hidden="false" customHeight="tru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</row>
    <row r="628" customFormat="false" ht="14.25" hidden="false" customHeight="tru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</row>
    <row r="629" customFormat="false" ht="14.25" hidden="false" customHeight="tru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</row>
    <row r="630" customFormat="false" ht="14.25" hidden="false" customHeight="tru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</row>
    <row r="631" customFormat="false" ht="14.25" hidden="false" customHeight="tru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</row>
    <row r="632" customFormat="false" ht="14.25" hidden="false" customHeight="tru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</row>
    <row r="633" customFormat="false" ht="14.25" hidden="false" customHeight="tru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</row>
    <row r="634" customFormat="false" ht="14.25" hidden="false" customHeight="tru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</row>
    <row r="635" customFormat="false" ht="14.25" hidden="false" customHeight="tru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</row>
    <row r="636" customFormat="false" ht="14.25" hidden="false" customHeight="tru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</row>
    <row r="637" customFormat="false" ht="14.25" hidden="false" customHeight="tru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</row>
    <row r="638" customFormat="false" ht="14.25" hidden="false" customHeight="tru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</row>
    <row r="639" customFormat="false" ht="14.25" hidden="false" customHeight="tru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</row>
    <row r="640" customFormat="false" ht="14.25" hidden="false" customHeight="tru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</row>
    <row r="641" customFormat="false" ht="14.25" hidden="false" customHeight="tru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</row>
    <row r="642" customFormat="false" ht="14.25" hidden="false" customHeight="tru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</row>
    <row r="643" customFormat="false" ht="14.25" hidden="false" customHeight="tru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</row>
    <row r="644" customFormat="false" ht="14.25" hidden="false" customHeight="tru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</row>
    <row r="645" customFormat="false" ht="14.25" hidden="false" customHeight="tru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</row>
    <row r="646" customFormat="false" ht="14.25" hidden="false" customHeight="tru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</row>
    <row r="647" customFormat="false" ht="14.25" hidden="false" customHeight="tru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</row>
    <row r="648" customFormat="false" ht="14.25" hidden="false" customHeight="tru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</row>
    <row r="649" customFormat="false" ht="14.25" hidden="false" customHeight="tru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</row>
    <row r="650" customFormat="false" ht="14.25" hidden="false" customHeight="tru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</row>
    <row r="651" customFormat="false" ht="14.25" hidden="false" customHeight="tru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</row>
    <row r="652" customFormat="false" ht="14.25" hidden="false" customHeight="tru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</row>
    <row r="653" customFormat="false" ht="14.25" hidden="false" customHeight="tru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</row>
    <row r="654" customFormat="false" ht="14.25" hidden="false" customHeight="tru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</row>
    <row r="655" customFormat="false" ht="14.25" hidden="false" customHeight="tru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</row>
    <row r="656" customFormat="false" ht="14.25" hidden="false" customHeight="tru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</row>
    <row r="657" customFormat="false" ht="14.25" hidden="false" customHeight="tru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</row>
    <row r="658" customFormat="false" ht="14.25" hidden="false" customHeight="tru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</row>
    <row r="659" customFormat="false" ht="14.25" hidden="false" customHeight="tru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</row>
    <row r="660" customFormat="false" ht="14.25" hidden="false" customHeight="tru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</row>
    <row r="661" customFormat="false" ht="14.25" hidden="false" customHeight="tru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</row>
    <row r="662" customFormat="false" ht="14.25" hidden="false" customHeight="tru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</row>
    <row r="663" customFormat="false" ht="14.25" hidden="false" customHeight="tru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</row>
    <row r="664" customFormat="false" ht="14.25" hidden="false" customHeight="tru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</row>
    <row r="665" customFormat="false" ht="14.25" hidden="false" customHeight="tru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</row>
    <row r="666" customFormat="false" ht="14.25" hidden="false" customHeight="tru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</row>
    <row r="667" customFormat="false" ht="14.25" hidden="false" customHeight="tru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</row>
    <row r="668" customFormat="false" ht="14.25" hidden="false" customHeight="tru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</row>
    <row r="669" customFormat="false" ht="14.25" hidden="false" customHeight="tru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</row>
    <row r="670" customFormat="false" ht="14.25" hidden="false" customHeight="tru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</row>
    <row r="671" customFormat="false" ht="14.25" hidden="false" customHeight="tru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</row>
    <row r="672" customFormat="false" ht="14.25" hidden="false" customHeight="tru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</row>
    <row r="673" customFormat="false" ht="14.25" hidden="false" customHeight="tru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</row>
    <row r="674" customFormat="false" ht="14.25" hidden="false" customHeight="tru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</row>
    <row r="675" customFormat="false" ht="14.25" hidden="false" customHeight="tru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</row>
    <row r="676" customFormat="false" ht="14.25" hidden="false" customHeight="tru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</row>
    <row r="677" customFormat="false" ht="14.25" hidden="false" customHeight="tru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</row>
    <row r="678" customFormat="false" ht="14.25" hidden="false" customHeight="tru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</row>
    <row r="679" customFormat="false" ht="14.25" hidden="false" customHeight="tru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</row>
    <row r="680" customFormat="false" ht="14.25" hidden="false" customHeight="tru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</row>
    <row r="681" customFormat="false" ht="14.25" hidden="false" customHeight="tru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</row>
    <row r="682" customFormat="false" ht="14.25" hidden="false" customHeight="tru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</row>
    <row r="683" customFormat="false" ht="14.25" hidden="false" customHeight="tru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</row>
    <row r="684" customFormat="false" ht="14.25" hidden="false" customHeight="tru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</row>
    <row r="685" customFormat="false" ht="14.25" hidden="false" customHeight="tru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</row>
    <row r="686" customFormat="false" ht="14.25" hidden="false" customHeight="tru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</row>
    <row r="687" customFormat="false" ht="14.25" hidden="false" customHeight="tru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</row>
    <row r="688" customFormat="false" ht="14.25" hidden="false" customHeight="tru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</row>
    <row r="689" customFormat="false" ht="14.25" hidden="false" customHeight="tru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</row>
    <row r="690" customFormat="false" ht="14.25" hidden="false" customHeight="tru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</row>
    <row r="691" customFormat="false" ht="14.25" hidden="false" customHeight="tru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</row>
    <row r="692" customFormat="false" ht="14.25" hidden="false" customHeight="tru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</row>
    <row r="693" customFormat="false" ht="14.25" hidden="false" customHeight="tru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</row>
    <row r="694" customFormat="false" ht="14.25" hidden="false" customHeight="tru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</row>
    <row r="695" customFormat="false" ht="14.25" hidden="false" customHeight="tru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</row>
    <row r="696" customFormat="false" ht="14.25" hidden="false" customHeight="tru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</row>
    <row r="697" customFormat="false" ht="14.25" hidden="false" customHeight="tru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</row>
    <row r="698" customFormat="false" ht="14.25" hidden="false" customHeight="tru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</row>
    <row r="699" customFormat="false" ht="14.25" hidden="false" customHeight="tru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</row>
    <row r="700" customFormat="false" ht="14.25" hidden="false" customHeight="tru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</row>
    <row r="701" customFormat="false" ht="14.25" hidden="false" customHeight="tru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</row>
    <row r="702" customFormat="false" ht="14.25" hidden="false" customHeight="tru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</row>
    <row r="703" customFormat="false" ht="14.25" hidden="false" customHeight="tru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</row>
    <row r="704" customFormat="false" ht="14.25" hidden="false" customHeight="tru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</row>
    <row r="705" customFormat="false" ht="14.25" hidden="false" customHeight="tru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</row>
    <row r="706" customFormat="false" ht="14.25" hidden="false" customHeight="tru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</row>
    <row r="707" customFormat="false" ht="14.25" hidden="false" customHeight="tru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</row>
    <row r="708" customFormat="false" ht="14.25" hidden="false" customHeight="tru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</row>
    <row r="709" customFormat="false" ht="14.25" hidden="false" customHeight="tru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</row>
    <row r="710" customFormat="false" ht="14.25" hidden="false" customHeight="tru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</row>
    <row r="711" customFormat="false" ht="14.25" hidden="false" customHeight="tru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</row>
    <row r="712" customFormat="false" ht="14.25" hidden="false" customHeight="tru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</row>
    <row r="713" customFormat="false" ht="14.25" hidden="false" customHeight="tru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</row>
    <row r="714" customFormat="false" ht="14.25" hidden="false" customHeight="tru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</row>
    <row r="715" customFormat="false" ht="14.25" hidden="false" customHeight="tru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</row>
    <row r="716" customFormat="false" ht="14.25" hidden="false" customHeight="tru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</row>
    <row r="717" customFormat="false" ht="14.25" hidden="false" customHeight="tru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</row>
    <row r="718" customFormat="false" ht="14.25" hidden="false" customHeight="tru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</row>
    <row r="719" customFormat="false" ht="14.25" hidden="false" customHeight="tru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</row>
    <row r="720" customFormat="false" ht="14.25" hidden="false" customHeight="tru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</row>
    <row r="721" customFormat="false" ht="14.25" hidden="false" customHeight="tru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</row>
    <row r="722" customFormat="false" ht="14.25" hidden="false" customHeight="tru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</row>
    <row r="723" customFormat="false" ht="14.25" hidden="false" customHeight="tru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</row>
    <row r="724" customFormat="false" ht="14.25" hidden="false" customHeight="tru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</row>
    <row r="725" customFormat="false" ht="14.25" hidden="false" customHeight="tru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</row>
    <row r="726" customFormat="false" ht="14.25" hidden="false" customHeight="tru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</row>
    <row r="727" customFormat="false" ht="14.25" hidden="false" customHeight="tru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</row>
    <row r="728" customFormat="false" ht="14.25" hidden="false" customHeight="tru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</row>
    <row r="729" customFormat="false" ht="14.25" hidden="false" customHeight="tru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</row>
    <row r="730" customFormat="false" ht="14.25" hidden="false" customHeight="tru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</row>
    <row r="731" customFormat="false" ht="14.25" hidden="false" customHeight="tru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</row>
    <row r="732" customFormat="false" ht="14.25" hidden="false" customHeight="tru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</row>
    <row r="733" customFormat="false" ht="14.2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</row>
    <row r="734" customFormat="false" ht="14.25" hidden="false" customHeight="tru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</row>
    <row r="735" customFormat="false" ht="14.25" hidden="false" customHeight="tru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</row>
    <row r="736" customFormat="false" ht="14.25" hidden="false" customHeight="tru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</row>
    <row r="737" customFormat="false" ht="14.25" hidden="false" customHeight="tru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</row>
    <row r="738" customFormat="false" ht="14.25" hidden="false" customHeight="tru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</row>
    <row r="739" customFormat="false" ht="14.25" hidden="false" customHeight="tru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</row>
    <row r="740" customFormat="false" ht="14.25" hidden="false" customHeight="tru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</row>
    <row r="741" customFormat="false" ht="14.25" hidden="false" customHeight="tru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</row>
    <row r="742" customFormat="false" ht="14.25" hidden="false" customHeight="tru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</row>
    <row r="743" customFormat="false" ht="14.25" hidden="false" customHeight="tru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</row>
    <row r="744" customFormat="false" ht="14.25" hidden="false" customHeight="tru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</row>
    <row r="745" customFormat="false" ht="14.25" hidden="false" customHeight="tru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</row>
    <row r="746" customFormat="false" ht="14.25" hidden="false" customHeight="tru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</row>
    <row r="747" customFormat="false" ht="14.25" hidden="false" customHeight="tru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</row>
    <row r="748" customFormat="false" ht="14.25" hidden="false" customHeight="tru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</row>
    <row r="749" customFormat="false" ht="14.25" hidden="false" customHeight="tru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</row>
    <row r="750" customFormat="false" ht="14.25" hidden="false" customHeight="tru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</row>
    <row r="751" customFormat="false" ht="14.25" hidden="false" customHeight="tru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</row>
    <row r="752" customFormat="false" ht="14.25" hidden="false" customHeight="tru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</row>
    <row r="753" customFormat="false" ht="14.25" hidden="false" customHeight="tru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</row>
    <row r="754" customFormat="false" ht="14.25" hidden="false" customHeight="tru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</row>
    <row r="755" customFormat="false" ht="14.25" hidden="false" customHeight="tru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</row>
    <row r="756" customFormat="false" ht="14.25" hidden="false" customHeight="tru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</row>
    <row r="757" customFormat="false" ht="14.2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</row>
    <row r="758" customFormat="false" ht="14.25" hidden="false" customHeight="tru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</row>
    <row r="759" customFormat="false" ht="14.25" hidden="false" customHeight="tru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</row>
    <row r="760" customFormat="false" ht="14.25" hidden="false" customHeight="tru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</row>
    <row r="761" customFormat="false" ht="14.25" hidden="false" customHeight="tru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</row>
    <row r="762" customFormat="false" ht="14.25" hidden="false" customHeight="tru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</row>
    <row r="763" customFormat="false" ht="14.25" hidden="false" customHeight="tru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</row>
    <row r="764" customFormat="false" ht="14.25" hidden="false" customHeight="tru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</row>
    <row r="765" customFormat="false" ht="14.25" hidden="false" customHeight="tru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</row>
    <row r="766" customFormat="false" ht="14.25" hidden="false" customHeight="tru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</row>
    <row r="767" customFormat="false" ht="14.25" hidden="false" customHeight="tru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</row>
    <row r="768" customFormat="false" ht="14.25" hidden="false" customHeight="tru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</row>
    <row r="769" customFormat="false" ht="14.25" hidden="false" customHeight="tru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</row>
    <row r="770" customFormat="false" ht="14.25" hidden="false" customHeight="tru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</row>
    <row r="771" customFormat="false" ht="14.25" hidden="false" customHeight="tru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</row>
    <row r="772" customFormat="false" ht="14.25" hidden="false" customHeight="tru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</row>
    <row r="773" customFormat="false" ht="14.25" hidden="false" customHeight="tru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</row>
    <row r="774" customFormat="false" ht="14.25" hidden="false" customHeight="tru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</row>
    <row r="775" customFormat="false" ht="14.25" hidden="false" customHeight="tru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</row>
    <row r="776" customFormat="false" ht="14.25" hidden="false" customHeight="tru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</row>
    <row r="777" customFormat="false" ht="14.25" hidden="false" customHeight="tru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</row>
    <row r="778" customFormat="false" ht="14.25" hidden="false" customHeight="tru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</row>
    <row r="779" customFormat="false" ht="14.25" hidden="false" customHeight="tru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</row>
    <row r="780" customFormat="false" ht="14.25" hidden="false" customHeight="tru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</row>
    <row r="781" customFormat="false" ht="14.25" hidden="false" customHeight="tru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</row>
    <row r="782" customFormat="false" ht="14.25" hidden="false" customHeight="tru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</row>
    <row r="783" customFormat="false" ht="14.25" hidden="false" customHeight="tru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</row>
    <row r="784" customFormat="false" ht="14.25" hidden="false" customHeight="tru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</row>
    <row r="785" customFormat="false" ht="14.25" hidden="false" customHeight="tru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</row>
    <row r="786" customFormat="false" ht="14.25" hidden="false" customHeight="tru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</row>
    <row r="787" customFormat="false" ht="14.25" hidden="false" customHeight="tru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</row>
    <row r="788" customFormat="false" ht="14.25" hidden="false" customHeight="tru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</row>
    <row r="789" customFormat="false" ht="14.25" hidden="false" customHeight="tru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</row>
    <row r="790" customFormat="false" ht="14.25" hidden="false" customHeight="tru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</row>
    <row r="791" customFormat="false" ht="14.25" hidden="false" customHeight="tru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</row>
    <row r="792" customFormat="false" ht="14.25" hidden="false" customHeight="tru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</row>
    <row r="793" customFormat="false" ht="14.25" hidden="false" customHeight="tru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</row>
    <row r="794" customFormat="false" ht="14.25" hidden="false" customHeight="tru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</row>
    <row r="795" customFormat="false" ht="14.25" hidden="false" customHeight="tru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</row>
    <row r="796" customFormat="false" ht="14.25" hidden="false" customHeight="tru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</row>
    <row r="797" customFormat="false" ht="14.25" hidden="false" customHeight="tru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</row>
    <row r="798" customFormat="false" ht="14.25" hidden="false" customHeight="tru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</row>
    <row r="799" customFormat="false" ht="14.25" hidden="false" customHeight="tru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</row>
    <row r="800" customFormat="false" ht="14.25" hidden="false" customHeight="tru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</row>
    <row r="801" customFormat="false" ht="14.25" hidden="false" customHeight="tru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</row>
    <row r="802" customFormat="false" ht="14.25" hidden="false" customHeight="tru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</row>
    <row r="803" customFormat="false" ht="14.25" hidden="false" customHeight="tru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</row>
    <row r="804" customFormat="false" ht="14.25" hidden="false" customHeight="tru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</row>
    <row r="805" customFormat="false" ht="14.25" hidden="false" customHeight="tru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</row>
    <row r="806" customFormat="false" ht="14.25" hidden="false" customHeight="tru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</row>
    <row r="807" customFormat="false" ht="14.25" hidden="false" customHeight="tru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</row>
    <row r="808" customFormat="false" ht="14.25" hidden="false" customHeight="tru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</row>
    <row r="809" customFormat="false" ht="14.25" hidden="false" customHeight="tru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</row>
    <row r="810" customFormat="false" ht="14.25" hidden="false" customHeight="tru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</row>
    <row r="811" customFormat="false" ht="14.25" hidden="false" customHeight="tru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</row>
    <row r="812" customFormat="false" ht="14.25" hidden="false" customHeight="tru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</row>
    <row r="813" customFormat="false" ht="14.25" hidden="false" customHeight="tru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</row>
    <row r="814" customFormat="false" ht="14.25" hidden="false" customHeight="tru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</row>
    <row r="815" customFormat="false" ht="14.25" hidden="false" customHeight="tru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</row>
    <row r="816" customFormat="false" ht="14.25" hidden="false" customHeight="tru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</row>
    <row r="817" customFormat="false" ht="14.25" hidden="false" customHeight="tru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</row>
    <row r="818" customFormat="false" ht="14.25" hidden="false" customHeight="tru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</row>
    <row r="819" customFormat="false" ht="14.25" hidden="false" customHeight="tru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</row>
    <row r="820" customFormat="false" ht="14.25" hidden="false" customHeight="tru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</row>
    <row r="821" customFormat="false" ht="14.25" hidden="false" customHeight="tru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</row>
    <row r="822" customFormat="false" ht="14.25" hidden="false" customHeight="tru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</row>
    <row r="823" customFormat="false" ht="14.25" hidden="false" customHeight="tru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</row>
    <row r="824" customFormat="false" ht="14.25" hidden="false" customHeight="tru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</row>
    <row r="825" customFormat="false" ht="14.25" hidden="false" customHeight="tru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</row>
    <row r="826" customFormat="false" ht="14.25" hidden="false" customHeight="tru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</row>
    <row r="827" customFormat="false" ht="14.25" hidden="false" customHeight="tru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</row>
    <row r="828" customFormat="false" ht="14.25" hidden="false" customHeight="tru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</row>
    <row r="829" customFormat="false" ht="14.25" hidden="false" customHeight="tru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</row>
    <row r="830" customFormat="false" ht="14.25" hidden="false" customHeight="tru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</row>
    <row r="831" customFormat="false" ht="14.25" hidden="false" customHeight="tru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</row>
    <row r="832" customFormat="false" ht="14.25" hidden="false" customHeight="tru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</row>
    <row r="833" customFormat="false" ht="14.25" hidden="false" customHeight="tru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</row>
    <row r="834" customFormat="false" ht="14.25" hidden="false" customHeight="tru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</row>
    <row r="835" customFormat="false" ht="14.25" hidden="false" customHeight="tru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</row>
    <row r="836" customFormat="false" ht="14.25" hidden="false" customHeight="tru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</row>
    <row r="837" customFormat="false" ht="14.25" hidden="false" customHeight="tru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</row>
    <row r="838" customFormat="false" ht="14.25" hidden="false" customHeight="tru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</row>
    <row r="839" customFormat="false" ht="14.25" hidden="false" customHeight="tru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</row>
    <row r="840" customFormat="false" ht="14.25" hidden="false" customHeight="tru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</row>
    <row r="841" customFormat="false" ht="14.25" hidden="false" customHeight="tru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</row>
    <row r="842" customFormat="false" ht="14.25" hidden="false" customHeight="tru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</row>
    <row r="843" customFormat="false" ht="14.25" hidden="false" customHeight="tru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</row>
    <row r="844" customFormat="false" ht="14.25" hidden="false" customHeight="tru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</row>
    <row r="845" customFormat="false" ht="14.25" hidden="false" customHeight="tru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</row>
    <row r="846" customFormat="false" ht="14.25" hidden="false" customHeight="tru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</row>
    <row r="847" customFormat="false" ht="14.25" hidden="false" customHeight="tru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</row>
    <row r="848" customFormat="false" ht="14.25" hidden="false" customHeight="tru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</row>
    <row r="849" customFormat="false" ht="14.25" hidden="false" customHeight="tru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</row>
    <row r="850" customFormat="false" ht="14.25" hidden="false" customHeight="tru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</row>
    <row r="851" customFormat="false" ht="14.25" hidden="false" customHeight="tru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</row>
    <row r="852" customFormat="false" ht="14.25" hidden="false" customHeight="tru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</row>
    <row r="853" customFormat="false" ht="14.25" hidden="false" customHeight="tru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</row>
    <row r="854" customFormat="false" ht="14.25" hidden="false" customHeight="tru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</row>
    <row r="855" customFormat="false" ht="14.25" hidden="false" customHeight="tru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</row>
    <row r="856" customFormat="false" ht="14.25" hidden="false" customHeight="tru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</row>
    <row r="857" customFormat="false" ht="14.25" hidden="false" customHeight="tru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</row>
    <row r="858" customFormat="false" ht="14.25" hidden="false" customHeight="tru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</row>
    <row r="859" customFormat="false" ht="14.25" hidden="false" customHeight="tru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</row>
    <row r="860" customFormat="false" ht="14.25" hidden="false" customHeight="tru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</row>
    <row r="861" customFormat="false" ht="14.25" hidden="false" customHeight="tru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</row>
    <row r="862" customFormat="false" ht="14.25" hidden="false" customHeight="tru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</row>
    <row r="863" customFormat="false" ht="14.25" hidden="false" customHeight="tru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</row>
    <row r="864" customFormat="false" ht="14.25" hidden="false" customHeight="tru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</row>
    <row r="865" customFormat="false" ht="14.25" hidden="false" customHeight="tru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</row>
    <row r="866" customFormat="false" ht="14.25" hidden="false" customHeight="tru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</row>
    <row r="867" customFormat="false" ht="14.25" hidden="false" customHeight="tru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</row>
    <row r="868" customFormat="false" ht="14.25" hidden="false" customHeight="tru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</row>
    <row r="869" customFormat="false" ht="14.25" hidden="false" customHeight="tru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</row>
    <row r="870" customFormat="false" ht="14.25" hidden="false" customHeight="tru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</row>
    <row r="871" customFormat="false" ht="14.25" hidden="false" customHeight="tru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</row>
    <row r="872" customFormat="false" ht="14.25" hidden="false" customHeight="tru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</row>
    <row r="873" customFormat="false" ht="14.25" hidden="false" customHeight="tru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</row>
    <row r="874" customFormat="false" ht="14.25" hidden="false" customHeight="tru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</row>
    <row r="875" customFormat="false" ht="14.25" hidden="false" customHeight="tru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</row>
    <row r="876" customFormat="false" ht="14.25" hidden="false" customHeight="tru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</row>
    <row r="877" customFormat="false" ht="14.25" hidden="false" customHeight="tru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</row>
    <row r="878" customFormat="false" ht="14.25" hidden="false" customHeight="tru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</row>
    <row r="879" customFormat="false" ht="14.25" hidden="false" customHeight="tru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</row>
    <row r="880" customFormat="false" ht="14.25" hidden="false" customHeight="tru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</row>
    <row r="881" customFormat="false" ht="14.25" hidden="false" customHeight="tru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</row>
    <row r="882" customFormat="false" ht="14.25" hidden="false" customHeight="tru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</row>
    <row r="883" customFormat="false" ht="14.25" hidden="false" customHeight="tru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</row>
    <row r="884" customFormat="false" ht="14.25" hidden="false" customHeight="tru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</row>
    <row r="885" customFormat="false" ht="14.25" hidden="false" customHeight="tru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</row>
    <row r="886" customFormat="false" ht="14.25" hidden="false" customHeight="tru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</row>
    <row r="887" customFormat="false" ht="14.25" hidden="false" customHeight="tru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</row>
    <row r="888" customFormat="false" ht="14.25" hidden="false" customHeight="tru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</row>
    <row r="889" customFormat="false" ht="14.25" hidden="false" customHeight="tru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</row>
    <row r="890" customFormat="false" ht="14.25" hidden="false" customHeight="tru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</row>
    <row r="891" customFormat="false" ht="14.25" hidden="false" customHeight="tru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</row>
    <row r="892" customFormat="false" ht="14.25" hidden="false" customHeight="tru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</row>
    <row r="893" customFormat="false" ht="14.25" hidden="false" customHeight="tru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</row>
    <row r="894" customFormat="false" ht="14.25" hidden="false" customHeight="tru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</row>
    <row r="895" customFormat="false" ht="14.25" hidden="false" customHeight="tru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</row>
    <row r="896" customFormat="false" ht="14.25" hidden="false" customHeight="tru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</row>
    <row r="897" customFormat="false" ht="14.25" hidden="false" customHeight="tru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</row>
    <row r="898" customFormat="false" ht="14.25" hidden="false" customHeight="tru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</row>
    <row r="899" customFormat="false" ht="14.25" hidden="false" customHeight="tru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</row>
    <row r="900" customFormat="false" ht="14.25" hidden="false" customHeight="tru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</row>
    <row r="901" customFormat="false" ht="14.25" hidden="false" customHeight="tru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</row>
    <row r="902" customFormat="false" ht="14.25" hidden="false" customHeight="tru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</row>
    <row r="903" customFormat="false" ht="14.25" hidden="false" customHeight="tru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</row>
    <row r="904" customFormat="false" ht="14.25" hidden="false" customHeight="tru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</row>
    <row r="905" customFormat="false" ht="14.25" hidden="false" customHeight="tru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</row>
    <row r="906" customFormat="false" ht="14.25" hidden="false" customHeight="tru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</row>
    <row r="907" customFormat="false" ht="14.25" hidden="false" customHeight="tru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</row>
    <row r="908" customFormat="false" ht="14.25" hidden="false" customHeight="tru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</row>
    <row r="909" customFormat="false" ht="14.25" hidden="false" customHeight="tru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</row>
    <row r="910" customFormat="false" ht="14.25" hidden="false" customHeight="tru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</row>
    <row r="911" customFormat="false" ht="14.25" hidden="false" customHeight="tru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</row>
    <row r="912" customFormat="false" ht="14.25" hidden="false" customHeight="tru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</row>
    <row r="913" customFormat="false" ht="14.25" hidden="false" customHeight="tru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</row>
    <row r="914" customFormat="false" ht="14.25" hidden="false" customHeight="tru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</row>
    <row r="915" customFormat="false" ht="14.25" hidden="false" customHeight="tru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</row>
    <row r="916" customFormat="false" ht="14.25" hidden="false" customHeight="tru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</row>
    <row r="917" customFormat="false" ht="14.25" hidden="false" customHeight="tru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</row>
    <row r="918" customFormat="false" ht="14.25" hidden="false" customHeight="tru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</row>
    <row r="919" customFormat="false" ht="14.25" hidden="false" customHeight="tru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</row>
    <row r="920" customFormat="false" ht="14.25" hidden="false" customHeight="tru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</row>
    <row r="921" customFormat="false" ht="14.25" hidden="false" customHeight="tru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</row>
    <row r="922" customFormat="false" ht="14.25" hidden="false" customHeight="tru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</row>
    <row r="923" customFormat="false" ht="14.25" hidden="false" customHeight="tru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</row>
    <row r="924" customFormat="false" ht="14.25" hidden="false" customHeight="tru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</row>
    <row r="925" customFormat="false" ht="14.25" hidden="false" customHeight="tru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</row>
    <row r="926" customFormat="false" ht="14.25" hidden="false" customHeight="tru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</row>
    <row r="927" customFormat="false" ht="14.25" hidden="false" customHeight="tru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</row>
    <row r="928" customFormat="false" ht="14.25" hidden="false" customHeight="tru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</row>
    <row r="929" customFormat="false" ht="14.25" hidden="false" customHeight="tru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</row>
    <row r="930" customFormat="false" ht="14.25" hidden="false" customHeight="tru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</row>
    <row r="931" customFormat="false" ht="14.25" hidden="false" customHeight="tru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</row>
    <row r="932" customFormat="false" ht="14.25" hidden="false" customHeight="tru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</row>
    <row r="933" customFormat="false" ht="14.25" hidden="false" customHeight="tru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</row>
    <row r="934" customFormat="false" ht="14.25" hidden="false" customHeight="tru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</row>
    <row r="935" customFormat="false" ht="14.25" hidden="false" customHeight="tru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</row>
    <row r="936" customFormat="false" ht="14.25" hidden="false" customHeight="tru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</row>
    <row r="937" customFormat="false" ht="14.25" hidden="false" customHeight="tru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</row>
    <row r="938" customFormat="false" ht="14.25" hidden="false" customHeight="tru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</row>
    <row r="939" customFormat="false" ht="14.25" hidden="false" customHeight="tru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</row>
    <row r="940" customFormat="false" ht="14.25" hidden="false" customHeight="tru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</row>
    <row r="941" customFormat="false" ht="14.25" hidden="false" customHeight="tru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</row>
    <row r="942" customFormat="false" ht="14.25" hidden="false" customHeight="tru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</row>
    <row r="943" customFormat="false" ht="14.25" hidden="false" customHeight="tru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</row>
    <row r="944" customFormat="false" ht="14.25" hidden="false" customHeight="tru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</row>
    <row r="945" customFormat="false" ht="14.25" hidden="false" customHeight="tru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</row>
    <row r="946" customFormat="false" ht="14.25" hidden="false" customHeight="tru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</row>
    <row r="947" customFormat="false" ht="14.25" hidden="false" customHeight="tru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</row>
    <row r="948" customFormat="false" ht="14.25" hidden="false" customHeight="tru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</row>
    <row r="949" customFormat="false" ht="14.25" hidden="false" customHeight="tru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</row>
    <row r="950" customFormat="false" ht="14.25" hidden="false" customHeight="tru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</row>
    <row r="951" customFormat="false" ht="14.25" hidden="false" customHeight="tru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</row>
    <row r="952" customFormat="false" ht="14.25" hidden="false" customHeight="tru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</row>
    <row r="953" customFormat="false" ht="14.25" hidden="false" customHeight="tru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</row>
    <row r="954" customFormat="false" ht="14.25" hidden="false" customHeight="tru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</row>
    <row r="955" customFormat="false" ht="14.25" hidden="false" customHeight="tru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</row>
    <row r="956" customFormat="false" ht="14.25" hidden="false" customHeight="tru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</row>
    <row r="957" customFormat="false" ht="14.25" hidden="false" customHeight="tru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</row>
    <row r="958" customFormat="false" ht="14.25" hidden="false" customHeight="tru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</row>
    <row r="959" customFormat="false" ht="14.25" hidden="false" customHeight="tru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</row>
    <row r="960" customFormat="false" ht="14.25" hidden="false" customHeight="tru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</row>
    <row r="961" customFormat="false" ht="14.25" hidden="false" customHeight="tru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</row>
    <row r="962" customFormat="false" ht="14.25" hidden="false" customHeight="tru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</row>
    <row r="963" customFormat="false" ht="14.25" hidden="false" customHeight="tru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</row>
    <row r="964" customFormat="false" ht="14.25" hidden="false" customHeight="tru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</row>
    <row r="965" customFormat="false" ht="14.25" hidden="false" customHeight="tru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</row>
    <row r="966" customFormat="false" ht="14.25" hidden="false" customHeight="tru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</row>
    <row r="967" customFormat="false" ht="14.25" hidden="false" customHeight="tru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</row>
    <row r="968" customFormat="false" ht="14.25" hidden="false" customHeight="tru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</row>
    <row r="969" customFormat="false" ht="14.25" hidden="false" customHeight="tru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</row>
    <row r="970" customFormat="false" ht="14.25" hidden="false" customHeight="tru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</row>
    <row r="971" customFormat="false" ht="14.25" hidden="false" customHeight="tru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</row>
    <row r="972" customFormat="false" ht="14.25" hidden="false" customHeight="tru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</row>
    <row r="973" customFormat="false" ht="14.25" hidden="false" customHeight="tru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</row>
    <row r="974" customFormat="false" ht="14.25" hidden="false" customHeight="tru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</row>
    <row r="975" customFormat="false" ht="14.25" hidden="false" customHeight="tru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</row>
    <row r="976" customFormat="false" ht="14.25" hidden="false" customHeight="tru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</row>
    <row r="977" customFormat="false" ht="14.25" hidden="false" customHeight="tru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</row>
    <row r="978" customFormat="false" ht="14.25" hidden="false" customHeight="tru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</row>
    <row r="979" customFormat="false" ht="14.25" hidden="false" customHeight="tru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</row>
    <row r="980" customFormat="false" ht="14.25" hidden="false" customHeight="tru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</row>
    <row r="981" customFormat="false" ht="14.25" hidden="false" customHeight="tru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</row>
    <row r="982" customFormat="false" ht="14.25" hidden="false" customHeight="tru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</row>
    <row r="983" customFormat="false" ht="14.25" hidden="false" customHeight="true" outlineLevel="0" collapsed="false">
      <c r="A983" s="15"/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</row>
    <row r="984" customFormat="false" ht="14.25" hidden="false" customHeight="tru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</row>
    <row r="985" customFormat="false" ht="14.25" hidden="false" customHeight="tru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</row>
    <row r="986" customFormat="false" ht="14.25" hidden="false" customHeight="tru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</row>
    <row r="987" customFormat="false" ht="14.25" hidden="false" customHeight="tru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</row>
    <row r="988" customFormat="false" ht="14.25" hidden="false" customHeight="tru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</row>
    <row r="989" customFormat="false" ht="14.25" hidden="false" customHeight="tru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</row>
    <row r="990" customFormat="false" ht="14.25" hidden="false" customHeight="tru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</row>
    <row r="991" customFormat="false" ht="14.25" hidden="false" customHeight="tru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</row>
    <row r="992" customFormat="false" ht="14.25" hidden="false" customHeight="true" outlineLevel="0" collapsed="false">
      <c r="A992" s="15"/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</row>
    <row r="993" customFormat="false" ht="14.25" hidden="false" customHeight="tru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</row>
    <row r="994" customFormat="false" ht="14.25" hidden="false" customHeight="tru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</row>
    <row r="995" customFormat="false" ht="14.25" hidden="false" customHeight="tru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</row>
    <row r="996" customFormat="false" ht="14.25" hidden="false" customHeight="tru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</row>
    <row r="997" customFormat="false" ht="14.25" hidden="false" customHeight="tru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</row>
    <row r="998" customFormat="false" ht="14.25" hidden="false" customHeight="tru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</row>
    <row r="999" customFormat="false" ht="14.25" hidden="false" customHeight="tru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</row>
    <row r="1000" customFormat="false" ht="14.25" hidden="false" customHeight="tru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</row>
  </sheetData>
  <mergeCells count="9">
    <mergeCell ref="A1:P2"/>
    <mergeCell ref="I4:M5"/>
    <mergeCell ref="N4:P4"/>
    <mergeCell ref="N5:P6"/>
    <mergeCell ref="C7:H7"/>
    <mergeCell ref="A74:B74"/>
    <mergeCell ref="B82:D82"/>
    <mergeCell ref="B83:D83"/>
    <mergeCell ref="B84:D8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12"/>
    <col collapsed="false" customWidth="true" hidden="false" outlineLevel="0" max="3" min="3" style="1" width="52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3.87"/>
    <col collapsed="false" customWidth="true" hidden="false" outlineLevel="0" max="7" min="7" style="1" width="52.62"/>
    <col collapsed="false" customWidth="true" hidden="false" outlineLevel="0" max="8" min="8" style="1" width="15.62"/>
    <col collapsed="false" customWidth="true" hidden="false" outlineLevel="0" max="9" min="9" style="1" width="7.99"/>
    <col collapsed="false" customWidth="true" hidden="false" outlineLevel="0" max="10" min="10" style="1" width="10.12"/>
    <col collapsed="false" customWidth="false" hidden="false" outlineLevel="0" max="257" min="11" style="1" width="12.62"/>
  </cols>
  <sheetData>
    <row r="1" customFormat="false" ht="42.75" hidden="false" customHeight="true" outlineLevel="0" collapsed="false">
      <c r="A1" s="162"/>
      <c r="B1" s="163" t="s">
        <v>1563</v>
      </c>
      <c r="C1" s="163"/>
      <c r="D1" s="163"/>
      <c r="E1" s="163"/>
      <c r="F1" s="163"/>
      <c r="G1" s="163"/>
      <c r="H1" s="163"/>
      <c r="I1" s="163"/>
      <c r="J1" s="163"/>
      <c r="K1" s="20"/>
      <c r="L1" s="20"/>
      <c r="M1" s="20"/>
      <c r="N1" s="20"/>
      <c r="O1" s="20"/>
      <c r="P1" s="20"/>
      <c r="Q1" s="20"/>
      <c r="R1" s="164"/>
      <c r="S1" s="164"/>
      <c r="T1" s="164"/>
      <c r="U1" s="164"/>
      <c r="V1" s="164"/>
      <c r="W1" s="164"/>
      <c r="X1" s="164"/>
      <c r="Y1" s="164"/>
      <c r="Z1" s="15"/>
    </row>
    <row r="2" customFormat="false" ht="15" hidden="false" customHeight="true" outlineLevel="0" collapsed="false">
      <c r="A2" s="162"/>
      <c r="B2" s="91"/>
      <c r="C2" s="20"/>
      <c r="D2" s="20"/>
      <c r="E2" s="20"/>
      <c r="F2" s="20"/>
      <c r="G2" s="20"/>
      <c r="H2" s="20"/>
      <c r="I2" s="20"/>
      <c r="J2" s="165"/>
      <c r="K2" s="20"/>
      <c r="L2" s="20"/>
      <c r="M2" s="20"/>
      <c r="N2" s="20"/>
      <c r="O2" s="20"/>
      <c r="P2" s="20"/>
      <c r="Q2" s="20"/>
      <c r="R2" s="164"/>
      <c r="S2" s="164"/>
      <c r="T2" s="164"/>
      <c r="U2" s="164"/>
      <c r="V2" s="164"/>
      <c r="W2" s="164"/>
      <c r="X2" s="164"/>
      <c r="Y2" s="164"/>
      <c r="Z2" s="15"/>
    </row>
    <row r="3" customFormat="false" ht="15.75" hidden="false" customHeight="true" outlineLevel="0" collapsed="false">
      <c r="A3" s="162"/>
      <c r="B3" s="166" t="s">
        <v>1564</v>
      </c>
      <c r="C3" s="166"/>
      <c r="D3" s="166"/>
      <c r="E3" s="166"/>
      <c r="F3" s="166"/>
      <c r="G3" s="166"/>
      <c r="H3" s="166"/>
      <c r="I3" s="166"/>
      <c r="J3" s="166"/>
      <c r="K3" s="20"/>
      <c r="L3" s="167"/>
      <c r="M3" s="167"/>
      <c r="N3" s="167"/>
      <c r="O3" s="20"/>
      <c r="P3" s="20"/>
      <c r="Q3" s="20"/>
      <c r="R3" s="164"/>
      <c r="S3" s="164"/>
      <c r="T3" s="164"/>
      <c r="U3" s="164"/>
      <c r="V3" s="164"/>
      <c r="W3" s="164"/>
      <c r="X3" s="164"/>
      <c r="Y3" s="164"/>
      <c r="Z3" s="15"/>
    </row>
    <row r="4" customFormat="false" ht="15.75" hidden="false" customHeight="true" outlineLevel="0" collapsed="false">
      <c r="A4" s="162"/>
      <c r="B4" s="166" t="s">
        <v>1590</v>
      </c>
      <c r="C4" s="166"/>
      <c r="D4" s="166"/>
      <c r="E4" s="166"/>
      <c r="F4" s="166"/>
      <c r="G4" s="166"/>
      <c r="H4" s="166"/>
      <c r="I4" s="166"/>
      <c r="J4" s="166"/>
      <c r="K4" s="20"/>
      <c r="L4" s="167"/>
      <c r="M4" s="167"/>
      <c r="N4" s="167"/>
      <c r="O4" s="168"/>
      <c r="P4" s="20"/>
      <c r="Q4" s="20"/>
      <c r="R4" s="164"/>
      <c r="S4" s="164"/>
      <c r="T4" s="164"/>
      <c r="U4" s="164"/>
      <c r="V4" s="164"/>
      <c r="W4" s="164"/>
      <c r="X4" s="164"/>
      <c r="Y4" s="164"/>
      <c r="Z4" s="15"/>
    </row>
    <row r="5" customFormat="false" ht="15" hidden="false" customHeight="true" outlineLevel="0" collapsed="false">
      <c r="A5" s="162"/>
      <c r="B5" s="166" t="s">
        <v>1591</v>
      </c>
      <c r="C5" s="166"/>
      <c r="D5" s="166"/>
      <c r="E5" s="166"/>
      <c r="F5" s="166"/>
      <c r="G5" s="166"/>
      <c r="H5" s="166"/>
      <c r="I5" s="166"/>
      <c r="J5" s="166"/>
      <c r="K5" s="20"/>
      <c r="L5" s="92"/>
      <c r="M5" s="77"/>
      <c r="N5" s="77"/>
      <c r="O5" s="20"/>
      <c r="P5" s="20"/>
      <c r="Q5" s="20"/>
      <c r="R5" s="164"/>
      <c r="S5" s="164"/>
      <c r="T5" s="164"/>
      <c r="U5" s="164"/>
      <c r="V5" s="164"/>
      <c r="W5" s="164"/>
      <c r="X5" s="164"/>
      <c r="Y5" s="164"/>
      <c r="Z5" s="15"/>
    </row>
    <row r="6" customFormat="false" ht="21.75" hidden="false" customHeight="true" outlineLevel="0" collapsed="false">
      <c r="A6" s="162"/>
      <c r="B6" s="95" t="s">
        <v>1570</v>
      </c>
      <c r="C6" s="169"/>
      <c r="D6" s="170" t="str">
        <f aca="false">'SC ATUALIZADA 1'!A7</f>
        <v>Anotação de responsabilidade técnica fiscalização nº:  9729797-2 e 9729836-7</v>
      </c>
      <c r="E6" s="170"/>
      <c r="F6" s="170"/>
      <c r="G6" s="170"/>
      <c r="H6" s="170"/>
      <c r="I6" s="170"/>
      <c r="J6" s="170"/>
      <c r="K6" s="20"/>
      <c r="L6" s="81"/>
      <c r="M6" s="81"/>
      <c r="N6" s="81"/>
      <c r="O6" s="81"/>
      <c r="P6" s="81"/>
      <c r="Q6" s="82"/>
      <c r="R6" s="164"/>
      <c r="S6" s="164"/>
      <c r="T6" s="164"/>
      <c r="U6" s="164"/>
      <c r="V6" s="164"/>
      <c r="W6" s="164"/>
      <c r="X6" s="164"/>
      <c r="Y6" s="164"/>
      <c r="Z6" s="15"/>
    </row>
    <row r="7" customFormat="false" ht="15.75" hidden="false" customHeight="true" outlineLevel="0" collapsed="false">
      <c r="A7" s="162"/>
      <c r="B7" s="171" t="s">
        <v>1592</v>
      </c>
      <c r="C7" s="171"/>
      <c r="D7" s="171"/>
      <c r="E7" s="171"/>
      <c r="F7" s="171"/>
      <c r="G7" s="171"/>
      <c r="H7" s="171"/>
      <c r="I7" s="171"/>
      <c r="J7" s="171"/>
      <c r="K7" s="81"/>
      <c r="L7" s="81"/>
      <c r="M7" s="81"/>
      <c r="N7" s="81"/>
      <c r="O7" s="81"/>
      <c r="P7" s="81"/>
      <c r="Q7" s="81"/>
      <c r="R7" s="164"/>
      <c r="S7" s="164"/>
      <c r="T7" s="164"/>
      <c r="U7" s="164"/>
      <c r="V7" s="164"/>
      <c r="W7" s="164"/>
      <c r="X7" s="164"/>
      <c r="Y7" s="164"/>
      <c r="Z7" s="15"/>
    </row>
    <row r="8" customFormat="false" ht="15" hidden="false" customHeight="true" outlineLevel="0" collapsed="false">
      <c r="A8" s="164"/>
      <c r="B8" s="172" t="s">
        <v>13</v>
      </c>
      <c r="C8" s="173" t="s">
        <v>15</v>
      </c>
      <c r="D8" s="174" t="s">
        <v>1572</v>
      </c>
      <c r="E8" s="174" t="s">
        <v>22</v>
      </c>
      <c r="F8" s="175"/>
      <c r="G8" s="175"/>
      <c r="H8" s="175"/>
      <c r="I8" s="175"/>
      <c r="J8" s="175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5"/>
    </row>
    <row r="9" customFormat="false" ht="15" hidden="false" customHeight="true" outlineLevel="0" collapsed="false">
      <c r="A9" s="164"/>
      <c r="B9" s="176" t="n">
        <v>1</v>
      </c>
      <c r="C9" s="177" t="s">
        <v>24</v>
      </c>
      <c r="D9" s="178" t="n">
        <f aca="false">'SC ATUALIZADA 1'!I12</f>
        <v>406229.359232</v>
      </c>
      <c r="E9" s="179" t="n">
        <f aca="false">D9/$B$69</f>
        <v>0.111019006563857</v>
      </c>
      <c r="F9" s="180" t="n">
        <v>1</v>
      </c>
      <c r="G9" s="181" t="s">
        <v>24</v>
      </c>
      <c r="H9" s="182" t="n">
        <f aca="false">'SC ATUALIZADA 1'!I12</f>
        <v>406229.359232</v>
      </c>
      <c r="I9" s="183" t="n">
        <f aca="false">H9/$B$69</f>
        <v>0.111019006563857</v>
      </c>
      <c r="J9" s="184" t="s">
        <v>1593</v>
      </c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5"/>
    </row>
    <row r="10" customFormat="false" ht="14.25" hidden="false" customHeight="true" outlineLevel="0" collapsed="false">
      <c r="A10" s="164"/>
      <c r="B10" s="176"/>
      <c r="C10" s="177"/>
      <c r="D10" s="178"/>
      <c r="E10" s="178"/>
      <c r="F10" s="180"/>
      <c r="G10" s="181"/>
      <c r="H10" s="182"/>
      <c r="I10" s="183"/>
      <c r="J10" s="18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5"/>
    </row>
    <row r="11" customFormat="false" ht="10.5" hidden="false" customHeight="true" outlineLevel="0" collapsed="false">
      <c r="A11" s="164"/>
      <c r="B11" s="176" t="n">
        <v>2</v>
      </c>
      <c r="C11" s="185" t="s">
        <v>59</v>
      </c>
      <c r="D11" s="186" t="n">
        <f aca="false">'SC ATUALIZADA 1'!I22</f>
        <v>52756.3253056</v>
      </c>
      <c r="E11" s="179" t="n">
        <f aca="false">D11/$B$69</f>
        <v>0.0144178521130533</v>
      </c>
      <c r="F11" s="187" t="n">
        <v>2</v>
      </c>
      <c r="G11" s="188" t="s">
        <v>287</v>
      </c>
      <c r="H11" s="189" t="n">
        <f aca="false">'SC ATUALIZADA 1'!I132</f>
        <v>386658.917792</v>
      </c>
      <c r="I11" s="190" t="n">
        <f aca="false">H11/$B$69</f>
        <v>0.105670572440847</v>
      </c>
      <c r="J11" s="184"/>
      <c r="K11" s="191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5"/>
    </row>
    <row r="12" customFormat="false" ht="15" hidden="false" customHeight="true" outlineLevel="0" collapsed="false">
      <c r="A12" s="164"/>
      <c r="B12" s="176"/>
      <c r="C12" s="185"/>
      <c r="D12" s="186"/>
      <c r="E12" s="186"/>
      <c r="F12" s="187"/>
      <c r="G12" s="188"/>
      <c r="H12" s="188"/>
      <c r="I12" s="188"/>
      <c r="J12" s="184"/>
      <c r="K12" s="191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5"/>
    </row>
    <row r="13" customFormat="false" ht="9.75" hidden="false" customHeight="true" outlineLevel="0" collapsed="false">
      <c r="A13" s="164"/>
      <c r="B13" s="176" t="n">
        <v>3</v>
      </c>
      <c r="C13" s="177" t="s">
        <v>89</v>
      </c>
      <c r="D13" s="178" t="n">
        <f aca="false">'SC ATUALIZADA 1'!I37</f>
        <v>170348.36456</v>
      </c>
      <c r="E13" s="179" t="n">
        <f aca="false">D13/$B$69</f>
        <v>0.0465547498560491</v>
      </c>
      <c r="F13" s="187" t="n">
        <v>3</v>
      </c>
      <c r="G13" s="188" t="s">
        <v>1594</v>
      </c>
      <c r="H13" s="189" t="n">
        <f aca="false">'SC ATUALIZADA 1'!I187</f>
        <v>317035.2633344</v>
      </c>
      <c r="I13" s="190" t="n">
        <f aca="false">H13/$B$69</f>
        <v>0.0866430236545128</v>
      </c>
      <c r="J13" s="184"/>
      <c r="K13" s="191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5"/>
    </row>
    <row r="14" customFormat="false" ht="15" hidden="false" customHeight="true" outlineLevel="0" collapsed="false">
      <c r="A14" s="164"/>
      <c r="B14" s="176"/>
      <c r="C14" s="177"/>
      <c r="D14" s="178"/>
      <c r="E14" s="178"/>
      <c r="F14" s="187"/>
      <c r="G14" s="188"/>
      <c r="H14" s="188"/>
      <c r="I14" s="188"/>
      <c r="J14" s="184"/>
      <c r="K14" s="191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5"/>
    </row>
    <row r="15" customFormat="false" ht="8.25" hidden="false" customHeight="true" outlineLevel="0" collapsed="false">
      <c r="A15" s="164"/>
      <c r="B15" s="176" t="n">
        <v>4</v>
      </c>
      <c r="C15" s="185" t="s">
        <v>172</v>
      </c>
      <c r="D15" s="186" t="n">
        <f aca="false">'SC ATUALIZADA 1'!I77</f>
        <v>312831.4567136</v>
      </c>
      <c r="E15" s="179" t="n">
        <f aca="false">D15/$B$69</f>
        <v>0.085494159289539</v>
      </c>
      <c r="F15" s="187" t="n">
        <v>4</v>
      </c>
      <c r="G15" s="188" t="s">
        <v>172</v>
      </c>
      <c r="H15" s="189" t="n">
        <f aca="false">'SC ATUALIZADA 1'!I77</f>
        <v>312831.4567136</v>
      </c>
      <c r="I15" s="190" t="n">
        <f aca="false">H15/$B$69</f>
        <v>0.085494159289539</v>
      </c>
      <c r="J15" s="184"/>
      <c r="K15" s="191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5"/>
    </row>
    <row r="16" customFormat="false" ht="15" hidden="false" customHeight="true" outlineLevel="0" collapsed="false">
      <c r="A16" s="164"/>
      <c r="B16" s="176"/>
      <c r="C16" s="185"/>
      <c r="D16" s="186"/>
      <c r="E16" s="186"/>
      <c r="F16" s="187"/>
      <c r="G16" s="188"/>
      <c r="H16" s="188"/>
      <c r="I16" s="188"/>
      <c r="J16" s="184"/>
      <c r="K16" s="191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5"/>
    </row>
    <row r="17" customFormat="false" ht="15" hidden="false" customHeight="true" outlineLevel="0" collapsed="false">
      <c r="A17" s="164"/>
      <c r="B17" s="176" t="n">
        <v>5</v>
      </c>
      <c r="C17" s="177" t="s">
        <v>250</v>
      </c>
      <c r="D17" s="178" t="n">
        <f aca="false">'SC ATUALIZADA 1'!I117</f>
        <v>274598.5455328</v>
      </c>
      <c r="E17" s="179" t="n">
        <f aca="false">D17/$B$69</f>
        <v>0.0750454319366928</v>
      </c>
      <c r="F17" s="187" t="n">
        <v>5</v>
      </c>
      <c r="G17" s="188" t="s">
        <v>416</v>
      </c>
      <c r="H17" s="192" t="n">
        <f aca="false">'SC ATUALIZADA 1'!I177</f>
        <v>286678.8153152</v>
      </c>
      <c r="I17" s="190" t="n">
        <f aca="false">H17/$B$69</f>
        <v>0.078346866261383</v>
      </c>
      <c r="J17" s="184"/>
      <c r="K17" s="191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5"/>
    </row>
    <row r="18" customFormat="false" ht="15" hidden="false" customHeight="true" outlineLevel="0" collapsed="false">
      <c r="A18" s="164"/>
      <c r="B18" s="176"/>
      <c r="C18" s="177"/>
      <c r="D18" s="178"/>
      <c r="E18" s="178"/>
      <c r="F18" s="187"/>
      <c r="G18" s="188"/>
      <c r="H18" s="192"/>
      <c r="I18" s="190"/>
      <c r="J18" s="184"/>
      <c r="K18" s="191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5"/>
    </row>
    <row r="19" customFormat="false" ht="9.75" hidden="false" customHeight="true" outlineLevel="0" collapsed="false">
      <c r="A19" s="164"/>
      <c r="B19" s="176" t="n">
        <v>6</v>
      </c>
      <c r="C19" s="185" t="s">
        <v>287</v>
      </c>
      <c r="D19" s="186" t="n">
        <f aca="false">'SC ATUALIZADA 1'!I132</f>
        <v>386658.917792</v>
      </c>
      <c r="E19" s="179" t="n">
        <f aca="false">D19/$B$69</f>
        <v>0.105670572440847</v>
      </c>
      <c r="F19" s="187" t="n">
        <v>6</v>
      </c>
      <c r="G19" s="188" t="s">
        <v>250</v>
      </c>
      <c r="H19" s="192" t="n">
        <f aca="false">'SC ATUALIZADA 1'!I117</f>
        <v>274598.5455328</v>
      </c>
      <c r="I19" s="190" t="n">
        <f aca="false">H19/$B$69</f>
        <v>0.0750454319366928</v>
      </c>
      <c r="J19" s="184"/>
      <c r="K19" s="191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5"/>
    </row>
    <row r="20" customFormat="false" ht="15" hidden="false" customHeight="true" outlineLevel="0" collapsed="false">
      <c r="A20" s="164"/>
      <c r="B20" s="176"/>
      <c r="C20" s="185"/>
      <c r="D20" s="186"/>
      <c r="E20" s="186"/>
      <c r="F20" s="187"/>
      <c r="G20" s="188"/>
      <c r="H20" s="192"/>
      <c r="I20" s="190"/>
      <c r="J20" s="184"/>
      <c r="K20" s="191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5"/>
    </row>
    <row r="21" customFormat="false" ht="15.75" hidden="false" customHeight="true" outlineLevel="0" collapsed="false">
      <c r="A21" s="164"/>
      <c r="B21" s="176" t="n">
        <v>7</v>
      </c>
      <c r="C21" s="177" t="s">
        <v>416</v>
      </c>
      <c r="D21" s="178" t="n">
        <f aca="false">'SC ATUALIZADA 1'!I177</f>
        <v>286678.8153152</v>
      </c>
      <c r="E21" s="179" t="n">
        <f aca="false">D21/$B$69</f>
        <v>0.078346866261383</v>
      </c>
      <c r="F21" s="193" t="n">
        <v>7</v>
      </c>
      <c r="G21" s="194" t="s">
        <v>1086</v>
      </c>
      <c r="H21" s="195" t="n">
        <f aca="false">'SC ATUALIZADA 1'!I417</f>
        <v>247405.115264</v>
      </c>
      <c r="I21" s="196" t="n">
        <f aca="false">H21/$B$69</f>
        <v>0.067613700219386</v>
      </c>
      <c r="J21" s="184"/>
      <c r="K21" s="15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5"/>
    </row>
    <row r="22" customFormat="false" ht="15.75" hidden="false" customHeight="true" outlineLevel="0" collapsed="false">
      <c r="A22" s="164"/>
      <c r="B22" s="176"/>
      <c r="C22" s="177"/>
      <c r="D22" s="178"/>
      <c r="E22" s="178"/>
      <c r="F22" s="193"/>
      <c r="G22" s="194"/>
      <c r="H22" s="195"/>
      <c r="I22" s="196"/>
      <c r="J22" s="184"/>
      <c r="K22" s="15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5"/>
    </row>
    <row r="23" customFormat="false" ht="12" hidden="false" customHeight="true" outlineLevel="0" collapsed="false">
      <c r="A23" s="164"/>
      <c r="B23" s="176" t="n">
        <v>8</v>
      </c>
      <c r="C23" s="185" t="s">
        <v>436</v>
      </c>
      <c r="D23" s="186" t="n">
        <f aca="false">'SC ATUALIZADA 1'!I184</f>
        <v>34786.7080704</v>
      </c>
      <c r="E23" s="179" t="n">
        <f aca="false">D23/$B$69</f>
        <v>0.00950690954219559</v>
      </c>
      <c r="F23" s="180" t="n">
        <v>8</v>
      </c>
      <c r="G23" s="181" t="s">
        <v>1480</v>
      </c>
      <c r="H23" s="182" t="n">
        <f aca="false">'SC ATUALIZADA 1'!I570</f>
        <v>214160.03364352</v>
      </c>
      <c r="I23" s="183" t="n">
        <f aca="false">H23/$B$69</f>
        <v>0.0585281039896655</v>
      </c>
      <c r="J23" s="184" t="s">
        <v>1595</v>
      </c>
      <c r="K23" s="191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5"/>
    </row>
    <row r="24" customFormat="false" ht="15.75" hidden="false" customHeight="true" outlineLevel="0" collapsed="false">
      <c r="A24" s="164"/>
      <c r="B24" s="176"/>
      <c r="C24" s="185"/>
      <c r="D24" s="186"/>
      <c r="E24" s="186"/>
      <c r="F24" s="180"/>
      <c r="G24" s="181"/>
      <c r="H24" s="182"/>
      <c r="I24" s="183"/>
      <c r="J24" s="184"/>
      <c r="K24" s="191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5"/>
    </row>
    <row r="25" customFormat="false" ht="10.5" hidden="false" customHeight="true" outlineLevel="0" collapsed="false">
      <c r="A25" s="164"/>
      <c r="B25" s="176" t="n">
        <v>9</v>
      </c>
      <c r="C25" s="177" t="s">
        <v>1594</v>
      </c>
      <c r="D25" s="178" t="n">
        <f aca="false">'SC ATUALIZADA 1'!I187</f>
        <v>317035.2633344</v>
      </c>
      <c r="E25" s="179" t="n">
        <f aca="false">D25/$B$69</f>
        <v>0.0866430236545128</v>
      </c>
      <c r="F25" s="187" t="n">
        <v>9</v>
      </c>
      <c r="G25" s="188" t="s">
        <v>89</v>
      </c>
      <c r="H25" s="192" t="n">
        <f aca="false">'SC ATUALIZADA 1'!I37</f>
        <v>170348.36456</v>
      </c>
      <c r="I25" s="190" t="n">
        <f aca="false">H25/$B$69</f>
        <v>0.0465547498560491</v>
      </c>
      <c r="J25" s="184"/>
      <c r="K25" s="191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5"/>
    </row>
    <row r="26" customFormat="false" ht="16.5" hidden="false" customHeight="true" outlineLevel="0" collapsed="false">
      <c r="A26" s="164"/>
      <c r="B26" s="176"/>
      <c r="C26" s="177"/>
      <c r="D26" s="178"/>
      <c r="E26" s="178"/>
      <c r="F26" s="187"/>
      <c r="G26" s="188"/>
      <c r="H26" s="192"/>
      <c r="I26" s="190"/>
      <c r="J26" s="184"/>
      <c r="K26" s="191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5"/>
    </row>
    <row r="27" customFormat="false" ht="9.75" hidden="false" customHeight="true" outlineLevel="0" collapsed="false">
      <c r="A27" s="164"/>
      <c r="B27" s="176" t="n">
        <v>10</v>
      </c>
      <c r="C27" s="185" t="s">
        <v>1596</v>
      </c>
      <c r="D27" s="186" t="n">
        <f aca="false">'SC ATUALIZADA 1'!I204</f>
        <v>166079.245792</v>
      </c>
      <c r="E27" s="179" t="n">
        <f aca="false">D27/$B$69</f>
        <v>0.0453880362403161</v>
      </c>
      <c r="F27" s="187" t="n">
        <v>10</v>
      </c>
      <c r="G27" s="188" t="s">
        <v>1596</v>
      </c>
      <c r="H27" s="192" t="n">
        <f aca="false">'SC ATUALIZADA 1'!I204</f>
        <v>166079.245792</v>
      </c>
      <c r="I27" s="190" t="n">
        <f aca="false">H27/$B$69</f>
        <v>0.0453880362403161</v>
      </c>
      <c r="J27" s="18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5"/>
    </row>
    <row r="28" customFormat="false" ht="15.75" hidden="false" customHeight="true" outlineLevel="0" collapsed="false">
      <c r="A28" s="164"/>
      <c r="B28" s="176"/>
      <c r="C28" s="185"/>
      <c r="D28" s="186"/>
      <c r="E28" s="186"/>
      <c r="F28" s="187"/>
      <c r="G28" s="188"/>
      <c r="H28" s="192"/>
      <c r="I28" s="190"/>
      <c r="J28" s="18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5"/>
    </row>
    <row r="29" customFormat="false" ht="15.75" hidden="false" customHeight="true" outlineLevel="0" collapsed="false">
      <c r="A29" s="164"/>
      <c r="B29" s="176" t="n">
        <v>11</v>
      </c>
      <c r="C29" s="177" t="s">
        <v>550</v>
      </c>
      <c r="D29" s="178" t="n">
        <f aca="false">'SC ATUALIZADA 1'!I226</f>
        <v>141491.9829504</v>
      </c>
      <c r="E29" s="179" t="n">
        <f aca="false">D29/$B$69</f>
        <v>0.038668547772128</v>
      </c>
      <c r="F29" s="187" t="n">
        <v>11</v>
      </c>
      <c r="G29" s="188" t="s">
        <v>550</v>
      </c>
      <c r="H29" s="189" t="n">
        <f aca="false">'SC ATUALIZADA 1'!I226</f>
        <v>141491.9829504</v>
      </c>
      <c r="I29" s="190" t="n">
        <f aca="false">H29/$B$69</f>
        <v>0.038668547772128</v>
      </c>
      <c r="J29" s="18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5"/>
    </row>
    <row r="30" customFormat="false" ht="15.75" hidden="false" customHeight="true" outlineLevel="0" collapsed="false">
      <c r="A30" s="164"/>
      <c r="B30" s="176"/>
      <c r="C30" s="177"/>
      <c r="D30" s="178"/>
      <c r="E30" s="178"/>
      <c r="F30" s="187"/>
      <c r="G30" s="188"/>
      <c r="H30" s="188"/>
      <c r="I30" s="188"/>
      <c r="J30" s="18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5"/>
    </row>
    <row r="31" customFormat="false" ht="15.75" hidden="false" customHeight="true" outlineLevel="0" collapsed="false">
      <c r="A31" s="164"/>
      <c r="B31" s="176" t="n">
        <v>12</v>
      </c>
      <c r="C31" s="185" t="s">
        <v>593</v>
      </c>
      <c r="D31" s="186" t="n">
        <f aca="false">'SC ATUALIZADA 1'!I243</f>
        <v>95223.620448</v>
      </c>
      <c r="E31" s="179" t="n">
        <f aca="false">D31/$B$69</f>
        <v>0.0260238003563725</v>
      </c>
      <c r="F31" s="193" t="n">
        <v>12</v>
      </c>
      <c r="G31" s="197" t="s">
        <v>1414</v>
      </c>
      <c r="H31" s="198" t="n">
        <f aca="false">'SC ATUALIZADA 1'!I534</f>
        <v>113608.8567168</v>
      </c>
      <c r="I31" s="196" t="n">
        <f aca="false">H31/$B$69</f>
        <v>0.0310483280514234</v>
      </c>
      <c r="J31" s="18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5"/>
    </row>
    <row r="32" customFormat="false" ht="15.75" hidden="false" customHeight="true" outlineLevel="0" collapsed="false">
      <c r="A32" s="164"/>
      <c r="B32" s="176"/>
      <c r="C32" s="185"/>
      <c r="D32" s="186"/>
      <c r="E32" s="186"/>
      <c r="F32" s="193"/>
      <c r="G32" s="197"/>
      <c r="H32" s="198"/>
      <c r="I32" s="196"/>
      <c r="J32" s="18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5"/>
    </row>
    <row r="33" customFormat="false" ht="15.75" hidden="false" customHeight="true" outlineLevel="0" collapsed="false">
      <c r="A33" s="164"/>
      <c r="B33" s="176" t="n">
        <v>13</v>
      </c>
      <c r="C33" s="177" t="s">
        <v>742</v>
      </c>
      <c r="D33" s="178" t="n">
        <f aca="false">'SC ATUALIZADA 1'!I296</f>
        <v>20965.618304</v>
      </c>
      <c r="E33" s="179" t="n">
        <f aca="false">D33/$B$69</f>
        <v>0.00572972401725842</v>
      </c>
      <c r="F33" s="199" t="n">
        <v>13</v>
      </c>
      <c r="G33" s="200" t="s">
        <v>593</v>
      </c>
      <c r="H33" s="201" t="n">
        <f aca="false">'SC ATUALIZADA 1'!I243</f>
        <v>95223.620448</v>
      </c>
      <c r="I33" s="202" t="n">
        <f aca="false">H33/$B$69</f>
        <v>0.0260238003563725</v>
      </c>
      <c r="J33" s="203" t="s">
        <v>1597</v>
      </c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5"/>
    </row>
    <row r="34" customFormat="false" ht="15.75" hidden="false" customHeight="true" outlineLevel="0" collapsed="false">
      <c r="A34" s="164"/>
      <c r="B34" s="176"/>
      <c r="C34" s="177"/>
      <c r="D34" s="178"/>
      <c r="E34" s="178"/>
      <c r="F34" s="199"/>
      <c r="G34" s="200"/>
      <c r="H34" s="201"/>
      <c r="I34" s="201"/>
      <c r="J34" s="203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5"/>
    </row>
    <row r="35" customFormat="false" ht="15.75" hidden="false" customHeight="true" outlineLevel="0" collapsed="false">
      <c r="A35" s="164"/>
      <c r="B35" s="176" t="n">
        <v>14</v>
      </c>
      <c r="C35" s="185" t="s">
        <v>772</v>
      </c>
      <c r="D35" s="186" t="n">
        <f aca="false">'SC ATUALIZADA 1'!I307</f>
        <v>80256.140768</v>
      </c>
      <c r="E35" s="179" t="n">
        <f aca="false">D35/$B$69</f>
        <v>0.0219333162811205</v>
      </c>
      <c r="F35" s="204" t="n">
        <v>14</v>
      </c>
      <c r="G35" s="205" t="s">
        <v>772</v>
      </c>
      <c r="H35" s="206" t="n">
        <f aca="false">'SC ATUALIZADA 1'!I307</f>
        <v>80256.140768</v>
      </c>
      <c r="I35" s="207" t="n">
        <f aca="false">H35/$B$69</f>
        <v>0.0219333162811205</v>
      </c>
      <c r="J35" s="203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5"/>
    </row>
    <row r="36" customFormat="false" ht="15.75" hidden="false" customHeight="true" outlineLevel="0" collapsed="false">
      <c r="A36" s="164"/>
      <c r="B36" s="176"/>
      <c r="C36" s="185"/>
      <c r="D36" s="186"/>
      <c r="E36" s="186"/>
      <c r="F36" s="204"/>
      <c r="G36" s="205"/>
      <c r="H36" s="206"/>
      <c r="I36" s="206"/>
      <c r="J36" s="203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5"/>
    </row>
    <row r="37" customFormat="false" ht="15.75" hidden="false" customHeight="true" outlineLevel="0" collapsed="false">
      <c r="A37" s="164"/>
      <c r="B37" s="176" t="n">
        <v>15</v>
      </c>
      <c r="C37" s="177" t="s">
        <v>872</v>
      </c>
      <c r="D37" s="178" t="n">
        <f aca="false">'SC ATUALIZADA 1'!I342</f>
        <v>72640.348128</v>
      </c>
      <c r="E37" s="179" t="n">
        <f aca="false">D37/$B$69</f>
        <v>0.0198519853436236</v>
      </c>
      <c r="F37" s="204" t="n">
        <v>15</v>
      </c>
      <c r="G37" s="205" t="s">
        <v>872</v>
      </c>
      <c r="H37" s="206" t="n">
        <f aca="false">'SC ATUALIZADA 1'!I342</f>
        <v>72640.348128</v>
      </c>
      <c r="I37" s="207" t="n">
        <f aca="false">H37/$B$69</f>
        <v>0.0198519853436236</v>
      </c>
      <c r="J37" s="203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5"/>
    </row>
    <row r="38" customFormat="false" ht="15.75" hidden="false" customHeight="true" outlineLevel="0" collapsed="false">
      <c r="A38" s="164"/>
      <c r="B38" s="176"/>
      <c r="C38" s="177"/>
      <c r="D38" s="178"/>
      <c r="E38" s="178"/>
      <c r="F38" s="204"/>
      <c r="G38" s="205"/>
      <c r="H38" s="206"/>
      <c r="I38" s="206"/>
      <c r="J38" s="203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5"/>
    </row>
    <row r="39" customFormat="false" ht="15.75" hidden="false" customHeight="true" outlineLevel="0" collapsed="false">
      <c r="A39" s="164"/>
      <c r="B39" s="176" t="n">
        <v>16</v>
      </c>
      <c r="C39" s="185" t="s">
        <v>976</v>
      </c>
      <c r="D39" s="186" t="n">
        <f aca="false">'SC ATUALIZADA 1'!I377</f>
        <v>4676.369472</v>
      </c>
      <c r="E39" s="179" t="n">
        <f aca="false">D39/$B$69</f>
        <v>0.00127801174707928</v>
      </c>
      <c r="F39" s="204" t="n">
        <v>16</v>
      </c>
      <c r="G39" s="205" t="s">
        <v>1598</v>
      </c>
      <c r="H39" s="206" t="n">
        <f aca="false">'SC ATUALIZADA 1'!I518</f>
        <v>59721.2321216</v>
      </c>
      <c r="I39" s="207" t="n">
        <f aca="false">H39/$B$69</f>
        <v>0.0163213015264191</v>
      </c>
      <c r="J39" s="203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5"/>
    </row>
    <row r="40" customFormat="false" ht="15.75" hidden="false" customHeight="true" outlineLevel="0" collapsed="false">
      <c r="A40" s="164"/>
      <c r="B40" s="176"/>
      <c r="C40" s="185"/>
      <c r="D40" s="186"/>
      <c r="E40" s="186"/>
      <c r="F40" s="204"/>
      <c r="G40" s="205"/>
      <c r="H40" s="206"/>
      <c r="I40" s="206"/>
      <c r="J40" s="203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5"/>
    </row>
    <row r="41" customFormat="false" ht="15.75" hidden="false" customHeight="true" outlineLevel="0" collapsed="false">
      <c r="A41" s="164"/>
      <c r="B41" s="176" t="n">
        <v>17</v>
      </c>
      <c r="C41" s="177" t="s">
        <v>1017</v>
      </c>
      <c r="D41" s="178" t="n">
        <f aca="false">'SC ATUALIZADA 1'!I391</f>
        <v>43981.54624</v>
      </c>
      <c r="E41" s="179" t="n">
        <f aca="false">D41/$B$69</f>
        <v>0.0120197801063377</v>
      </c>
      <c r="F41" s="204" t="n">
        <v>17</v>
      </c>
      <c r="G41" s="205" t="s">
        <v>59</v>
      </c>
      <c r="H41" s="206" t="n">
        <f aca="false">'SC ATUALIZADA 1'!I22</f>
        <v>52756.3253056</v>
      </c>
      <c r="I41" s="207" t="n">
        <f aca="false">H41/$B$69</f>
        <v>0.0144178521130533</v>
      </c>
      <c r="J41" s="203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5"/>
    </row>
    <row r="42" customFormat="false" ht="15.75" hidden="false" customHeight="true" outlineLevel="0" collapsed="false">
      <c r="A42" s="164"/>
      <c r="B42" s="176"/>
      <c r="C42" s="177"/>
      <c r="D42" s="178"/>
      <c r="E42" s="178"/>
      <c r="F42" s="204"/>
      <c r="G42" s="205"/>
      <c r="H42" s="206"/>
      <c r="I42" s="206"/>
      <c r="J42" s="203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5"/>
    </row>
    <row r="43" customFormat="false" ht="15.75" hidden="false" customHeight="true" outlineLevel="0" collapsed="false">
      <c r="A43" s="164"/>
      <c r="B43" s="176" t="n">
        <v>18</v>
      </c>
      <c r="C43" s="185" t="s">
        <v>1086</v>
      </c>
      <c r="D43" s="186" t="n">
        <f aca="false">'SC ATUALIZADA 1'!I417</f>
        <v>247405.115264</v>
      </c>
      <c r="E43" s="179" t="n">
        <f aca="false">D43/$B$69</f>
        <v>0.067613700219386</v>
      </c>
      <c r="F43" s="204" t="n">
        <v>18</v>
      </c>
      <c r="G43" s="205" t="s">
        <v>1535</v>
      </c>
      <c r="H43" s="206" t="n">
        <f aca="false">'SC ATUALIZADA 1'!I606</f>
        <v>54285.10218496</v>
      </c>
      <c r="I43" s="207" t="n">
        <f aca="false">H43/$B$69</f>
        <v>0.0148356537478864</v>
      </c>
      <c r="J43" s="203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5"/>
    </row>
    <row r="44" customFormat="false" ht="15.75" hidden="false" customHeight="true" outlineLevel="0" collapsed="false">
      <c r="A44" s="164"/>
      <c r="B44" s="176"/>
      <c r="C44" s="185"/>
      <c r="D44" s="186"/>
      <c r="E44" s="186"/>
      <c r="F44" s="204"/>
      <c r="G44" s="205"/>
      <c r="H44" s="206"/>
      <c r="I44" s="206"/>
      <c r="J44" s="203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5"/>
    </row>
    <row r="45" customFormat="false" ht="15.75" hidden="false" customHeight="true" outlineLevel="0" collapsed="false">
      <c r="A45" s="164"/>
      <c r="B45" s="176" t="n">
        <v>19</v>
      </c>
      <c r="C45" s="177" t="s">
        <v>1260</v>
      </c>
      <c r="D45" s="178" t="n">
        <f aca="false">'SC ATUALIZADA 1'!I477</f>
        <v>15741.575424</v>
      </c>
      <c r="E45" s="179" t="n">
        <f aca="false">D45/$B$69</f>
        <v>0.00430203781584488</v>
      </c>
      <c r="F45" s="204" t="n">
        <v>19</v>
      </c>
      <c r="G45" s="205" t="s">
        <v>1017</v>
      </c>
      <c r="H45" s="206" t="n">
        <f aca="false">'SC ATUALIZADA 1'!I391</f>
        <v>43981.54624</v>
      </c>
      <c r="I45" s="207" t="n">
        <f aca="false">H45/$B$69</f>
        <v>0.0120197801063377</v>
      </c>
      <c r="J45" s="203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5"/>
    </row>
    <row r="46" customFormat="false" ht="15.75" hidden="false" customHeight="true" outlineLevel="0" collapsed="false">
      <c r="A46" s="164"/>
      <c r="B46" s="176"/>
      <c r="C46" s="177"/>
      <c r="D46" s="178"/>
      <c r="E46" s="178"/>
      <c r="F46" s="204"/>
      <c r="G46" s="205"/>
      <c r="H46" s="206"/>
      <c r="I46" s="206"/>
      <c r="J46" s="203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5"/>
    </row>
    <row r="47" customFormat="false" ht="15.75" hidden="false" customHeight="true" outlineLevel="0" collapsed="false">
      <c r="A47" s="164"/>
      <c r="B47" s="176" t="n">
        <v>20</v>
      </c>
      <c r="C47" s="185" t="s">
        <v>1293</v>
      </c>
      <c r="D47" s="186" t="n">
        <f aca="false">'SC ATUALIZADA 1'!I489</f>
        <v>43945.048368</v>
      </c>
      <c r="E47" s="179" t="n">
        <f aca="false">D47/$B$69</f>
        <v>0.0120098055503411</v>
      </c>
      <c r="F47" s="204" t="n">
        <v>20</v>
      </c>
      <c r="G47" s="205" t="s">
        <v>1293</v>
      </c>
      <c r="H47" s="206" t="n">
        <f aca="false">'SC ATUALIZADA 1'!I489</f>
        <v>43945.048368</v>
      </c>
      <c r="I47" s="207" t="n">
        <f aca="false">H47/$B$69</f>
        <v>0.0120098055503411</v>
      </c>
      <c r="J47" s="203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5"/>
    </row>
    <row r="48" customFormat="false" ht="15.75" hidden="false" customHeight="true" outlineLevel="0" collapsed="false">
      <c r="A48" s="164"/>
      <c r="B48" s="176"/>
      <c r="C48" s="185"/>
      <c r="D48" s="186"/>
      <c r="E48" s="186"/>
      <c r="F48" s="204"/>
      <c r="G48" s="205"/>
      <c r="H48" s="206"/>
      <c r="I48" s="206"/>
      <c r="J48" s="203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5"/>
    </row>
    <row r="49" customFormat="false" ht="15.75" hidden="false" customHeight="true" outlineLevel="0" collapsed="false">
      <c r="A49" s="164"/>
      <c r="B49" s="176" t="n">
        <v>21</v>
      </c>
      <c r="C49" s="177" t="s">
        <v>1361</v>
      </c>
      <c r="D49" s="178" t="n">
        <f aca="false">'SC ATUALIZADA 1'!I515</f>
        <v>5494.68224</v>
      </c>
      <c r="E49" s="179" t="n">
        <f aca="false">D49/$B$69</f>
        <v>0.00150164962183465</v>
      </c>
      <c r="F49" s="204" t="n">
        <v>21</v>
      </c>
      <c r="G49" s="205" t="s">
        <v>436</v>
      </c>
      <c r="H49" s="206" t="n">
        <f aca="false">'SC ATUALIZADA 1'!I184</f>
        <v>34786.7080704</v>
      </c>
      <c r="I49" s="207" t="n">
        <f aca="false">H49/$B$69</f>
        <v>0.00950690954219559</v>
      </c>
      <c r="J49" s="203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5"/>
    </row>
    <row r="50" customFormat="false" ht="15.75" hidden="false" customHeight="true" outlineLevel="0" collapsed="false">
      <c r="A50" s="164"/>
      <c r="B50" s="176"/>
      <c r="C50" s="177"/>
      <c r="D50" s="178"/>
      <c r="E50" s="178"/>
      <c r="F50" s="204"/>
      <c r="G50" s="205"/>
      <c r="H50" s="206"/>
      <c r="I50" s="206"/>
      <c r="J50" s="203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5"/>
    </row>
    <row r="51" customFormat="false" ht="15.75" hidden="false" customHeight="true" outlineLevel="0" collapsed="false">
      <c r="A51" s="164"/>
      <c r="B51" s="176" t="n">
        <v>22</v>
      </c>
      <c r="C51" s="185" t="s">
        <v>1598</v>
      </c>
      <c r="D51" s="186" t="n">
        <f aca="false">'SC ATUALIZADA 1'!I518</f>
        <v>59721.2321216</v>
      </c>
      <c r="E51" s="179" t="n">
        <f aca="false">D51/$B$69</f>
        <v>0.0163213015264191</v>
      </c>
      <c r="F51" s="204" t="n">
        <v>22</v>
      </c>
      <c r="G51" s="205" t="s">
        <v>1599</v>
      </c>
      <c r="H51" s="206" t="n">
        <f aca="false">'SC ATUALIZADA 1'!I600</f>
        <v>15767.24864</v>
      </c>
      <c r="I51" s="207" t="n">
        <f aca="false">H51/$B$69</f>
        <v>0.00430905408601553</v>
      </c>
      <c r="J51" s="203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5"/>
    </row>
    <row r="52" customFormat="false" ht="15.75" hidden="false" customHeight="true" outlineLevel="0" collapsed="false">
      <c r="A52" s="164"/>
      <c r="B52" s="176"/>
      <c r="C52" s="185"/>
      <c r="D52" s="186"/>
      <c r="E52" s="186"/>
      <c r="F52" s="204"/>
      <c r="G52" s="205"/>
      <c r="H52" s="206"/>
      <c r="I52" s="206"/>
      <c r="J52" s="203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5"/>
    </row>
    <row r="53" customFormat="false" ht="15.75" hidden="false" customHeight="true" outlineLevel="0" collapsed="false">
      <c r="A53" s="164"/>
      <c r="B53" s="176" t="n">
        <v>23</v>
      </c>
      <c r="C53" s="177" t="s">
        <v>1414</v>
      </c>
      <c r="D53" s="178" t="n">
        <f aca="false">'SC ATUALIZADA 1'!I534</f>
        <v>113608.8567168</v>
      </c>
      <c r="E53" s="179" t="n">
        <f aca="false">D53/$B$69</f>
        <v>0.0310483280514234</v>
      </c>
      <c r="F53" s="204" t="n">
        <v>23</v>
      </c>
      <c r="G53" s="205" t="s">
        <v>742</v>
      </c>
      <c r="H53" s="206" t="n">
        <f aca="false">'SC ATUALIZADA 1'!I296</f>
        <v>20965.618304</v>
      </c>
      <c r="I53" s="207" t="n">
        <f aca="false">H53/$B$69</f>
        <v>0.00572972401725842</v>
      </c>
      <c r="J53" s="203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5"/>
    </row>
    <row r="54" customFormat="false" ht="15.75" hidden="false" customHeight="true" outlineLevel="0" collapsed="false">
      <c r="A54" s="164"/>
      <c r="B54" s="176"/>
      <c r="C54" s="177"/>
      <c r="D54" s="178"/>
      <c r="E54" s="178"/>
      <c r="F54" s="204"/>
      <c r="G54" s="205"/>
      <c r="H54" s="206"/>
      <c r="I54" s="206"/>
      <c r="J54" s="203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5"/>
    </row>
    <row r="55" customFormat="false" ht="15.75" hidden="false" customHeight="true" outlineLevel="0" collapsed="false">
      <c r="A55" s="164"/>
      <c r="B55" s="176" t="n">
        <v>24</v>
      </c>
      <c r="C55" s="185" t="s">
        <v>1600</v>
      </c>
      <c r="D55" s="186" t="n">
        <f aca="false">'SC ATUALIZADA 1'!I544</f>
        <v>3593.9185664</v>
      </c>
      <c r="E55" s="179" t="n">
        <f aca="false">D55/$B$69</f>
        <v>0.000982187180334399</v>
      </c>
      <c r="F55" s="204" t="n">
        <v>24</v>
      </c>
      <c r="G55" s="205" t="s">
        <v>1260</v>
      </c>
      <c r="H55" s="206" t="n">
        <f aca="false">'SC ATUALIZADA 1'!I477</f>
        <v>15741.575424</v>
      </c>
      <c r="I55" s="207" t="n">
        <f aca="false">H55/$B$69</f>
        <v>0.00430203781584488</v>
      </c>
      <c r="J55" s="203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5"/>
    </row>
    <row r="56" customFormat="false" ht="15.75" hidden="false" customHeight="true" outlineLevel="0" collapsed="false">
      <c r="A56" s="164"/>
      <c r="B56" s="176"/>
      <c r="C56" s="185"/>
      <c r="D56" s="186"/>
      <c r="E56" s="186"/>
      <c r="F56" s="204"/>
      <c r="G56" s="205"/>
      <c r="H56" s="206"/>
      <c r="I56" s="206"/>
      <c r="J56" s="203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5"/>
    </row>
    <row r="57" customFormat="false" ht="15.75" hidden="false" customHeight="true" outlineLevel="0" collapsed="false">
      <c r="A57" s="164"/>
      <c r="B57" s="176" t="n">
        <v>25</v>
      </c>
      <c r="C57" s="177" t="s">
        <v>1451</v>
      </c>
      <c r="D57" s="178" t="n">
        <f aca="false">'SC ATUALIZADA 1'!I553</f>
        <v>11173.4512</v>
      </c>
      <c r="E57" s="179" t="n">
        <f aca="false">D57/$B$69</f>
        <v>0.00305360856846709</v>
      </c>
      <c r="F57" s="204" t="n">
        <v>25</v>
      </c>
      <c r="G57" s="205" t="s">
        <v>1451</v>
      </c>
      <c r="H57" s="206" t="n">
        <f aca="false">'SC ATUALIZADA 1'!I553</f>
        <v>11173.4512</v>
      </c>
      <c r="I57" s="207" t="n">
        <f aca="false">H57/$B$69</f>
        <v>0.00305360856846709</v>
      </c>
      <c r="J57" s="203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5"/>
    </row>
    <row r="58" customFormat="false" ht="15.75" hidden="false" customHeight="true" outlineLevel="0" collapsed="false">
      <c r="A58" s="164"/>
      <c r="B58" s="176"/>
      <c r="C58" s="177"/>
      <c r="D58" s="178"/>
      <c r="E58" s="178"/>
      <c r="F58" s="204"/>
      <c r="G58" s="205"/>
      <c r="H58" s="206"/>
      <c r="I58" s="206"/>
      <c r="J58" s="203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5"/>
    </row>
    <row r="59" customFormat="false" ht="15.75" hidden="false" customHeight="true" outlineLevel="0" collapsed="false">
      <c r="A59" s="164"/>
      <c r="B59" s="176" t="n">
        <v>26</v>
      </c>
      <c r="C59" s="185" t="s">
        <v>1480</v>
      </c>
      <c r="D59" s="186" t="n">
        <f aca="false">'SC ATUALIZADA 1'!I570</f>
        <v>214160.03364352</v>
      </c>
      <c r="E59" s="179" t="n">
        <f aca="false">D59/$B$69</f>
        <v>0.0585281039896655</v>
      </c>
      <c r="F59" s="204" t="n">
        <v>26</v>
      </c>
      <c r="G59" s="205" t="s">
        <v>1361</v>
      </c>
      <c r="H59" s="206" t="n">
        <f aca="false">'SC ATUALIZADA 1'!I515</f>
        <v>5494.68224</v>
      </c>
      <c r="I59" s="207" t="n">
        <f aca="false">H59/$B$69</f>
        <v>0.00150164962183465</v>
      </c>
      <c r="J59" s="203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5"/>
    </row>
    <row r="60" customFormat="false" ht="15.75" hidden="false" customHeight="true" outlineLevel="0" collapsed="false">
      <c r="A60" s="164"/>
      <c r="B60" s="176"/>
      <c r="C60" s="185"/>
      <c r="D60" s="186"/>
      <c r="E60" s="186"/>
      <c r="F60" s="204"/>
      <c r="G60" s="205"/>
      <c r="H60" s="206"/>
      <c r="I60" s="206"/>
      <c r="J60" s="203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5"/>
    </row>
    <row r="61" customFormat="false" ht="15.75" hidden="false" customHeight="true" outlineLevel="0" collapsed="false">
      <c r="A61" s="164"/>
      <c r="B61" s="176" t="n">
        <v>27</v>
      </c>
      <c r="C61" s="177" t="s">
        <v>1599</v>
      </c>
      <c r="D61" s="178" t="n">
        <f aca="false">'SC ATUALIZADA 1'!I600</f>
        <v>15767.24864</v>
      </c>
      <c r="E61" s="179" t="n">
        <f aca="false">D61/$B$69</f>
        <v>0.00430905408601553</v>
      </c>
      <c r="F61" s="204" t="n">
        <v>27</v>
      </c>
      <c r="G61" s="205" t="s">
        <v>976</v>
      </c>
      <c r="H61" s="206" t="n">
        <f aca="false">'SC ATUALIZADA 1'!I377</f>
        <v>4676.369472</v>
      </c>
      <c r="I61" s="207" t="n">
        <f aca="false">H61/$B$69</f>
        <v>0.00127801174707928</v>
      </c>
      <c r="J61" s="203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5"/>
    </row>
    <row r="62" customFormat="false" ht="15.75" hidden="false" customHeight="true" outlineLevel="0" collapsed="false">
      <c r="A62" s="164"/>
      <c r="B62" s="176"/>
      <c r="C62" s="177"/>
      <c r="D62" s="178"/>
      <c r="E62" s="178"/>
      <c r="F62" s="204"/>
      <c r="G62" s="205"/>
      <c r="H62" s="206"/>
      <c r="I62" s="206"/>
      <c r="J62" s="203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5"/>
    </row>
    <row r="63" customFormat="false" ht="15.75" hidden="false" customHeight="true" outlineLevel="0" collapsed="false">
      <c r="A63" s="164"/>
      <c r="B63" s="176" t="n">
        <v>28</v>
      </c>
      <c r="C63" s="185" t="s">
        <v>1601</v>
      </c>
      <c r="D63" s="186" t="n">
        <f aca="false">'SC ATUALIZADA 1'!I603</f>
        <v>3597.3072</v>
      </c>
      <c r="E63" s="179" t="n">
        <f aca="false">D63/$B$69</f>
        <v>0.000983113264890651</v>
      </c>
      <c r="F63" s="204" t="n">
        <v>28</v>
      </c>
      <c r="G63" s="205" t="s">
        <v>1601</v>
      </c>
      <c r="H63" s="206" t="n">
        <f aca="false">'SC ATUALIZADA 1'!I603</f>
        <v>3597.3072</v>
      </c>
      <c r="I63" s="207" t="n">
        <f aca="false">H63/$B$69</f>
        <v>0.000983113264890651</v>
      </c>
      <c r="J63" s="203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5"/>
    </row>
    <row r="64" customFormat="false" ht="15.75" hidden="false" customHeight="true" outlineLevel="0" collapsed="false">
      <c r="A64" s="164"/>
      <c r="B64" s="176"/>
      <c r="C64" s="185"/>
      <c r="D64" s="186"/>
      <c r="E64" s="186"/>
      <c r="F64" s="204"/>
      <c r="G64" s="205"/>
      <c r="H64" s="206"/>
      <c r="I64" s="206"/>
      <c r="J64" s="203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5"/>
    </row>
    <row r="65" customFormat="false" ht="15.75" hidden="false" customHeight="true" outlineLevel="0" collapsed="false">
      <c r="A65" s="164"/>
      <c r="B65" s="176" t="n">
        <v>29</v>
      </c>
      <c r="C65" s="177" t="s">
        <v>1535</v>
      </c>
      <c r="D65" s="178" t="n">
        <f aca="false">'SC ATUALIZADA 1'!I606</f>
        <v>54285.10218496</v>
      </c>
      <c r="E65" s="179" t="n">
        <f aca="false">D65/$B$69</f>
        <v>0.0148356537478864</v>
      </c>
      <c r="F65" s="204" t="n">
        <v>29</v>
      </c>
      <c r="G65" s="205" t="s">
        <v>1600</v>
      </c>
      <c r="H65" s="206" t="n">
        <f aca="false">'SC ATUALIZADA 1'!I544</f>
        <v>3593.9185664</v>
      </c>
      <c r="I65" s="207" t="n">
        <f aca="false">H65/$B$69</f>
        <v>0.000982187180334399</v>
      </c>
      <c r="J65" s="203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5"/>
    </row>
    <row r="66" customFormat="false" ht="15.75" hidden="false" customHeight="true" outlineLevel="0" collapsed="false">
      <c r="A66" s="164"/>
      <c r="B66" s="176"/>
      <c r="C66" s="177"/>
      <c r="D66" s="178"/>
      <c r="E66" s="178"/>
      <c r="F66" s="204"/>
      <c r="G66" s="205"/>
      <c r="H66" s="206"/>
      <c r="I66" s="206"/>
      <c r="J66" s="203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5"/>
    </row>
    <row r="67" customFormat="false" ht="15.75" hidden="false" customHeight="true" outlineLevel="0" collapsed="false">
      <c r="A67" s="164"/>
      <c r="B67" s="176" t="n">
        <v>30</v>
      </c>
      <c r="C67" s="185" t="s">
        <v>1602</v>
      </c>
      <c r="D67" s="186" t="n">
        <f aca="false">'SC ATUALIZADA 1'!I609</f>
        <v>3365.209152</v>
      </c>
      <c r="E67" s="208" t="n">
        <f aca="false">D67/$B$69</f>
        <v>0.000919682855126362</v>
      </c>
      <c r="F67" s="209" t="n">
        <v>30</v>
      </c>
      <c r="G67" s="210" t="s">
        <v>1602</v>
      </c>
      <c r="H67" s="211" t="n">
        <f aca="false">'SC ATUALIZADA 1'!I609</f>
        <v>3365.209152</v>
      </c>
      <c r="I67" s="212" t="n">
        <f aca="false">H67/$B$69</f>
        <v>0.000919682855126362</v>
      </c>
      <c r="J67" s="203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5"/>
    </row>
    <row r="68" customFormat="false" ht="15.75" hidden="false" customHeight="true" outlineLevel="0" collapsed="false">
      <c r="A68" s="164"/>
      <c r="B68" s="176"/>
      <c r="C68" s="185"/>
      <c r="D68" s="186"/>
      <c r="E68" s="208"/>
      <c r="F68" s="209"/>
      <c r="G68" s="210"/>
      <c r="H68" s="211"/>
      <c r="I68" s="211"/>
      <c r="J68" s="203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5"/>
    </row>
    <row r="69" customFormat="false" ht="15.75" hidden="false" customHeight="true" outlineLevel="0" collapsed="false">
      <c r="A69" s="164"/>
      <c r="B69" s="213" t="n">
        <f aca="false">SUM(D9:D68)</f>
        <v>3659097.40867968</v>
      </c>
      <c r="C69" s="213"/>
      <c r="D69" s="213"/>
      <c r="E69" s="214" t="n">
        <f aca="false">SUM(E9:E68)</f>
        <v>1</v>
      </c>
      <c r="F69" s="215" t="n">
        <f aca="false">SUM(H9:H68)</f>
        <v>3659097.40867968</v>
      </c>
      <c r="G69" s="215"/>
      <c r="H69" s="215"/>
      <c r="I69" s="216" t="n">
        <f aca="false">SUM(I9:I68)</f>
        <v>1</v>
      </c>
      <c r="J69" s="217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5"/>
    </row>
    <row r="70" customFormat="false" ht="15.75" hidden="false" customHeight="true" outlineLevel="0" collapsed="false">
      <c r="A70" s="164"/>
      <c r="B70" s="213"/>
      <c r="C70" s="213"/>
      <c r="D70" s="213"/>
      <c r="E70" s="214"/>
      <c r="F70" s="215"/>
      <c r="G70" s="215"/>
      <c r="H70" s="215"/>
      <c r="I70" s="216"/>
      <c r="J70" s="217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5"/>
    </row>
    <row r="71" customFormat="false" ht="15.75" hidden="false" customHeight="true" outlineLevel="0" collapsed="false">
      <c r="A71" s="164"/>
      <c r="B71" s="218"/>
      <c r="C71" s="218"/>
      <c r="D71" s="164"/>
      <c r="E71" s="164"/>
      <c r="F71" s="164"/>
      <c r="G71" s="164"/>
      <c r="H71" s="164"/>
      <c r="I71" s="164"/>
      <c r="J71" s="219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5"/>
    </row>
    <row r="72" customFormat="false" ht="15.75" hidden="false" customHeight="true" outlineLevel="0" collapsed="false">
      <c r="A72" s="164"/>
      <c r="B72" s="218"/>
      <c r="C72" s="218"/>
      <c r="D72" s="164"/>
      <c r="E72" s="164"/>
      <c r="F72" s="164"/>
      <c r="G72" s="164"/>
      <c r="H72" s="164"/>
      <c r="I72" s="164"/>
      <c r="J72" s="219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5"/>
    </row>
    <row r="73" customFormat="false" ht="15.75" hidden="false" customHeight="true" outlineLevel="0" collapsed="false">
      <c r="A73" s="164"/>
      <c r="B73" s="218"/>
      <c r="C73" s="218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5"/>
      <c r="Y73" s="15"/>
      <c r="Z73" s="15"/>
    </row>
    <row r="74" customFormat="false" ht="15.75" hidden="false" customHeight="true" outlineLevel="0" collapsed="false">
      <c r="A74" s="164"/>
      <c r="B74" s="218"/>
      <c r="C74" s="218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5"/>
      <c r="Y74" s="15"/>
      <c r="Z74" s="15"/>
    </row>
    <row r="75" customFormat="false" ht="15.75" hidden="false" customHeight="true" outlineLevel="0" collapsed="false">
      <c r="A75" s="164"/>
      <c r="B75" s="218"/>
      <c r="C75" s="218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5"/>
      <c r="Y75" s="15"/>
      <c r="Z75" s="15"/>
    </row>
    <row r="76" customFormat="false" ht="15.75" hidden="false" customHeight="true" outlineLevel="0" collapsed="false">
      <c r="A76" s="164"/>
      <c r="B76" s="218"/>
      <c r="C76" s="218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5"/>
      <c r="Y76" s="15"/>
      <c r="Z76" s="15"/>
    </row>
    <row r="77" customFormat="false" ht="15.75" hidden="false" customHeight="true" outlineLevel="0" collapsed="false">
      <c r="A77" s="164"/>
      <c r="B77" s="218"/>
      <c r="C77" s="218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5"/>
      <c r="Y77" s="15"/>
      <c r="Z77" s="15"/>
    </row>
    <row r="78" customFormat="false" ht="15.75" hidden="false" customHeight="true" outlineLevel="0" collapsed="false">
      <c r="A78" s="164"/>
      <c r="B78" s="218"/>
      <c r="C78" s="218"/>
      <c r="D78" s="220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5"/>
      <c r="Y78" s="15"/>
      <c r="Z78" s="15"/>
    </row>
    <row r="79" customFormat="false" ht="15.75" hidden="false" customHeight="true" outlineLevel="0" collapsed="false">
      <c r="A79" s="164"/>
      <c r="B79" s="218"/>
      <c r="C79" s="221" t="s">
        <v>1603</v>
      </c>
      <c r="D79" s="220"/>
      <c r="E79" s="164"/>
      <c r="F79" s="164"/>
      <c r="G79" s="164"/>
      <c r="H79" s="221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5"/>
      <c r="Y79" s="15"/>
      <c r="Z79" s="15"/>
    </row>
    <row r="80" customFormat="false" ht="15.75" hidden="false" customHeight="true" outlineLevel="0" collapsed="false">
      <c r="A80" s="164"/>
      <c r="B80" s="222" t="s">
        <v>1604</v>
      </c>
      <c r="C80" s="222"/>
      <c r="D80" s="222"/>
      <c r="E80" s="164"/>
      <c r="F80" s="164"/>
      <c r="G80" s="164"/>
      <c r="H80" s="223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5"/>
      <c r="Y80" s="15"/>
      <c r="Z80" s="15"/>
    </row>
    <row r="81" customFormat="false" ht="15.75" hidden="false" customHeight="true" outlineLevel="0" collapsed="false">
      <c r="A81" s="164"/>
      <c r="B81" s="222"/>
      <c r="C81" s="223"/>
      <c r="D81" s="223"/>
      <c r="E81" s="164"/>
      <c r="F81" s="164"/>
      <c r="G81" s="164"/>
      <c r="H81" s="221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5"/>
      <c r="Y81" s="15"/>
      <c r="Z81" s="15"/>
    </row>
    <row r="82" customFormat="false" ht="15.75" hidden="false" customHeight="true" outlineLevel="0" collapsed="false">
      <c r="A82" s="164"/>
      <c r="B82" s="224"/>
      <c r="C82" s="225"/>
      <c r="D82" s="226"/>
      <c r="E82" s="226"/>
      <c r="F82" s="226"/>
      <c r="G82" s="226"/>
      <c r="H82" s="226"/>
      <c r="I82" s="226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5"/>
      <c r="Y82" s="15"/>
      <c r="Z82" s="15"/>
    </row>
    <row r="83" customFormat="false" ht="15.75" hidden="false" customHeight="true" outlineLevel="0" collapsed="false">
      <c r="A83" s="164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5"/>
      <c r="Y83" s="15"/>
      <c r="Z83" s="15"/>
    </row>
    <row r="84" customFormat="false" ht="15.75" hidden="false" customHeight="true" outlineLevel="0" collapsed="false">
      <c r="A84" s="164"/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5"/>
      <c r="Y84" s="15"/>
      <c r="Z84" s="15"/>
    </row>
    <row r="85" customFormat="false" ht="15.75" hidden="false" customHeight="true" outlineLevel="0" collapsed="false">
      <c r="A85" s="164"/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5"/>
      <c r="Y85" s="15"/>
      <c r="Z85" s="15"/>
    </row>
    <row r="86" customFormat="false" ht="15.75" hidden="false" customHeight="true" outlineLevel="0" collapsed="false">
      <c r="A86" s="164"/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5"/>
      <c r="Y86" s="15"/>
      <c r="Z86" s="15"/>
    </row>
    <row r="87" customFormat="false" ht="15.75" hidden="false" customHeight="tru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5"/>
      <c r="Y87" s="15"/>
      <c r="Z87" s="15"/>
    </row>
    <row r="88" customFormat="false" ht="15.75" hidden="false" customHeight="true" outlineLevel="0" collapsed="false">
      <c r="A88" s="164"/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5"/>
    </row>
    <row r="89" customFormat="false" ht="15.75" hidden="false" customHeight="true" outlineLevel="0" collapsed="false">
      <c r="A89" s="164"/>
      <c r="B89" s="164"/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5"/>
    </row>
    <row r="90" customFormat="false" ht="15.75" hidden="false" customHeight="true" outlineLevel="0" collapsed="false">
      <c r="A90" s="164"/>
      <c r="B90" s="164"/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5"/>
    </row>
    <row r="91" customFormat="false" ht="15.75" hidden="false" customHeight="true" outlineLevel="0" collapsed="false">
      <c r="A91" s="164"/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5"/>
    </row>
    <row r="92" customFormat="false" ht="15.75" hidden="false" customHeight="tru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5"/>
    </row>
    <row r="93" customFormat="false" ht="15.75" hidden="false" customHeight="tru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5"/>
    </row>
    <row r="94" customFormat="false" ht="15.75" hidden="false" customHeight="tru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5"/>
    </row>
    <row r="95" customFormat="false" ht="15.75" hidden="false" customHeight="tru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5"/>
    </row>
    <row r="96" customFormat="false" ht="15.75" hidden="false" customHeight="true" outlineLevel="0" collapsed="false">
      <c r="A96" s="164"/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5"/>
    </row>
    <row r="97" customFormat="false" ht="15.75" hidden="false" customHeight="true" outlineLevel="0" collapsed="false">
      <c r="A97" s="164"/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5"/>
    </row>
    <row r="98" customFormat="false" ht="15.75" hidden="false" customHeight="true" outlineLevel="0" collapsed="false">
      <c r="A98" s="164"/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5"/>
    </row>
    <row r="99" customFormat="false" ht="15.75" hidden="false" customHeight="true" outlineLevel="0" collapsed="false">
      <c r="A99" s="164"/>
      <c r="B99" s="164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5"/>
    </row>
    <row r="100" customFormat="false" ht="15.75" hidden="false" customHeight="true" outlineLevel="0" collapsed="false">
      <c r="A100" s="164"/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5"/>
    </row>
    <row r="101" customFormat="false" ht="15.75" hidden="false" customHeight="true" outlineLevel="0" collapsed="false">
      <c r="A101" s="164"/>
      <c r="B101" s="164"/>
      <c r="C101" s="16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5"/>
    </row>
    <row r="102" customFormat="false" ht="15.75" hidden="false" customHeight="true" outlineLevel="0" collapsed="false">
      <c r="A102" s="164"/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5"/>
    </row>
    <row r="103" customFormat="false" ht="15.75" hidden="false" customHeight="true" outlineLevel="0" collapsed="false">
      <c r="A103" s="164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5"/>
    </row>
    <row r="104" customFormat="false" ht="15.75" hidden="false" customHeight="true" outlineLevel="0" collapsed="false">
      <c r="A104" s="164"/>
      <c r="B104" s="164"/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5"/>
    </row>
    <row r="105" customFormat="false" ht="15.75" hidden="false" customHeight="true" outlineLevel="0" collapsed="false">
      <c r="A105" s="164"/>
      <c r="B105" s="164"/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5"/>
    </row>
    <row r="106" customFormat="false" ht="15.75" hidden="false" customHeight="true" outlineLevel="0" collapsed="false">
      <c r="A106" s="164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5"/>
    </row>
    <row r="107" customFormat="false" ht="15.75" hidden="false" customHeight="true" outlineLevel="0" collapsed="false">
      <c r="A107" s="164"/>
      <c r="B107" s="164"/>
      <c r="C107" s="164"/>
      <c r="D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5"/>
    </row>
    <row r="108" customFormat="false" ht="15.75" hidden="false" customHeight="true" outlineLevel="0" collapsed="false">
      <c r="A108" s="164"/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5"/>
    </row>
    <row r="109" customFormat="false" ht="15.75" hidden="false" customHeight="true" outlineLevel="0" collapsed="false">
      <c r="A109" s="164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5"/>
    </row>
    <row r="110" customFormat="false" ht="15.75" hidden="false" customHeight="true" outlineLevel="0" collapsed="false">
      <c r="A110" s="164"/>
      <c r="B110" s="164"/>
      <c r="C110" s="164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5"/>
    </row>
    <row r="111" customFormat="false" ht="15.75" hidden="false" customHeight="true" outlineLevel="0" collapsed="false">
      <c r="A111" s="164"/>
      <c r="B111" s="164"/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5"/>
    </row>
    <row r="112" customFormat="false" ht="15.75" hidden="false" customHeight="true" outlineLevel="0" collapsed="false">
      <c r="A112" s="164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5"/>
    </row>
    <row r="113" customFormat="false" ht="15.75" hidden="false" customHeight="true" outlineLevel="0" collapsed="false">
      <c r="A113" s="164"/>
      <c r="B113" s="164"/>
      <c r="C113" s="164"/>
      <c r="D113" s="164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5"/>
    </row>
    <row r="114" customFormat="false" ht="15.75" hidden="false" customHeight="true" outlineLevel="0" collapsed="false">
      <c r="A114" s="164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5"/>
    </row>
    <row r="115" customFormat="false" ht="15.75" hidden="false" customHeight="true" outlineLevel="0" collapsed="false">
      <c r="A115" s="164"/>
      <c r="B115" s="164"/>
      <c r="C115" s="164"/>
      <c r="D115" s="164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5"/>
    </row>
    <row r="116" customFormat="false" ht="15.75" hidden="false" customHeight="true" outlineLevel="0" collapsed="false">
      <c r="A116" s="164"/>
      <c r="B116" s="164"/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5"/>
    </row>
    <row r="117" customFormat="false" ht="15.75" hidden="false" customHeight="true" outlineLevel="0" collapsed="false">
      <c r="A117" s="164"/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5"/>
    </row>
    <row r="118" customFormat="false" ht="15.75" hidden="false" customHeight="true" outlineLevel="0" collapsed="false">
      <c r="A118" s="164"/>
      <c r="B118" s="164"/>
      <c r="C118" s="164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5"/>
    </row>
    <row r="119" customFormat="false" ht="15.75" hidden="false" customHeight="true" outlineLevel="0" collapsed="false">
      <c r="A119" s="164"/>
      <c r="B119" s="164"/>
      <c r="C119" s="164"/>
      <c r="D119" s="164"/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5"/>
    </row>
    <row r="120" customFormat="false" ht="15.75" hidden="false" customHeight="true" outlineLevel="0" collapsed="false">
      <c r="A120" s="164"/>
      <c r="B120" s="164"/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5"/>
    </row>
    <row r="121" customFormat="false" ht="15.75" hidden="false" customHeight="tru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5"/>
    </row>
    <row r="122" customFormat="false" ht="15.75" hidden="false" customHeight="true" outlineLevel="0" collapsed="false">
      <c r="A122" s="164"/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5"/>
    </row>
    <row r="123" customFormat="false" ht="15.75" hidden="false" customHeight="true" outlineLevel="0" collapsed="false">
      <c r="A123" s="164"/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5"/>
    </row>
    <row r="124" customFormat="false" ht="15.75" hidden="false" customHeight="true" outlineLevel="0" collapsed="false">
      <c r="A124" s="164"/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5"/>
    </row>
    <row r="125" customFormat="false" ht="15.75" hidden="false" customHeight="true" outlineLevel="0" collapsed="false">
      <c r="A125" s="164"/>
      <c r="B125" s="164"/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5"/>
    </row>
    <row r="126" customFormat="false" ht="15.75" hidden="false" customHeight="true" outlineLevel="0" collapsed="false">
      <c r="A126" s="164"/>
      <c r="B126" s="164"/>
      <c r="C126" s="164"/>
      <c r="D126" s="164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5"/>
    </row>
    <row r="127" customFormat="false" ht="15.75" hidden="false" customHeight="true" outlineLevel="0" collapsed="false">
      <c r="A127" s="164"/>
      <c r="B127" s="164"/>
      <c r="C127" s="164"/>
      <c r="D127" s="164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5"/>
    </row>
    <row r="128" customFormat="false" ht="15.75" hidden="false" customHeight="true" outlineLevel="0" collapsed="false">
      <c r="A128" s="164"/>
      <c r="B128" s="164"/>
      <c r="C128" s="164"/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5"/>
    </row>
    <row r="129" customFormat="false" ht="15.75" hidden="false" customHeight="true" outlineLevel="0" collapsed="false">
      <c r="A129" s="164"/>
      <c r="B129" s="164"/>
      <c r="C129" s="164"/>
      <c r="D129" s="164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5"/>
    </row>
    <row r="130" customFormat="false" ht="15.75" hidden="false" customHeight="true" outlineLevel="0" collapsed="false">
      <c r="A130" s="164"/>
      <c r="B130" s="164"/>
      <c r="C130" s="164"/>
      <c r="D130" s="164"/>
      <c r="E130" s="164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  <c r="Z130" s="15"/>
    </row>
    <row r="131" customFormat="false" ht="15.75" hidden="false" customHeight="true" outlineLevel="0" collapsed="false">
      <c r="A131" s="164"/>
      <c r="B131" s="164"/>
      <c r="C131" s="164"/>
      <c r="D131" s="164"/>
      <c r="E131" s="164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  <c r="Y131" s="164"/>
      <c r="Z131" s="15"/>
    </row>
    <row r="132" customFormat="false" ht="15.75" hidden="false" customHeight="true" outlineLevel="0" collapsed="false">
      <c r="A132" s="164"/>
      <c r="B132" s="164"/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5"/>
    </row>
    <row r="133" customFormat="false" ht="15.75" hidden="false" customHeight="true" outlineLevel="0" collapsed="false">
      <c r="A133" s="164"/>
      <c r="B133" s="164"/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Z133" s="15"/>
    </row>
    <row r="134" customFormat="false" ht="15.75" hidden="false" customHeight="true" outlineLevel="0" collapsed="false">
      <c r="A134" s="164"/>
      <c r="B134" s="164"/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Z134" s="15"/>
    </row>
    <row r="135" customFormat="false" ht="15.75" hidden="false" customHeight="true" outlineLevel="0" collapsed="false">
      <c r="A135" s="164"/>
      <c r="B135" s="164"/>
      <c r="C135" s="164"/>
      <c r="D135" s="164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  <c r="Z135" s="15"/>
    </row>
    <row r="136" customFormat="false" ht="15.75" hidden="false" customHeight="true" outlineLevel="0" collapsed="false">
      <c r="A136" s="164"/>
      <c r="B136" s="164"/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4"/>
      <c r="Z136" s="15"/>
    </row>
    <row r="137" customFormat="false" ht="15.75" hidden="false" customHeight="true" outlineLevel="0" collapsed="false">
      <c r="A137" s="164"/>
      <c r="B137" s="164"/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  <c r="Z137" s="15"/>
    </row>
    <row r="138" customFormat="false" ht="15.75" hidden="false" customHeight="true" outlineLevel="0" collapsed="false">
      <c r="A138" s="164"/>
      <c r="B138" s="164"/>
      <c r="C138" s="164"/>
      <c r="D138" s="164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  <c r="Z138" s="15"/>
    </row>
    <row r="139" customFormat="false" ht="15.75" hidden="false" customHeight="true" outlineLevel="0" collapsed="false">
      <c r="A139" s="164"/>
      <c r="B139" s="164"/>
      <c r="C139" s="164"/>
      <c r="D139" s="164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  <c r="Z139" s="15"/>
    </row>
    <row r="140" customFormat="false" ht="15.75" hidden="false" customHeight="true" outlineLevel="0" collapsed="false">
      <c r="A140" s="164"/>
      <c r="B140" s="164"/>
      <c r="C140" s="164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Z140" s="15"/>
    </row>
    <row r="141" customFormat="false" ht="15.75" hidden="false" customHeight="true" outlineLevel="0" collapsed="false">
      <c r="A141" s="164"/>
      <c r="B141" s="164"/>
      <c r="C141" s="164"/>
      <c r="D141" s="164"/>
      <c r="E141" s="164"/>
      <c r="F141" s="164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Y141" s="164"/>
      <c r="Z141" s="15"/>
    </row>
    <row r="142" customFormat="false" ht="15.75" hidden="false" customHeight="true" outlineLevel="0" collapsed="false">
      <c r="A142" s="164"/>
      <c r="B142" s="164"/>
      <c r="C142" s="164"/>
      <c r="D142" s="164"/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  <c r="Z142" s="15"/>
    </row>
    <row r="143" customFormat="false" ht="15.75" hidden="false" customHeight="true" outlineLevel="0" collapsed="false">
      <c r="A143" s="164"/>
      <c r="B143" s="164"/>
      <c r="C143" s="164"/>
      <c r="D143" s="164"/>
      <c r="E143" s="164"/>
      <c r="F143" s="164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  <c r="Y143" s="164"/>
      <c r="Z143" s="15"/>
    </row>
    <row r="144" customFormat="false" ht="15.75" hidden="false" customHeight="true" outlineLevel="0" collapsed="false">
      <c r="A144" s="164"/>
      <c r="B144" s="164"/>
      <c r="C144" s="164"/>
      <c r="D144" s="164"/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  <c r="Y144" s="164"/>
      <c r="Z144" s="15"/>
    </row>
    <row r="145" customFormat="false" ht="15.75" hidden="false" customHeight="true" outlineLevel="0" collapsed="false">
      <c r="A145" s="164"/>
      <c r="B145" s="164"/>
      <c r="C145" s="164"/>
      <c r="D145" s="164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  <c r="Y145" s="164"/>
      <c r="Z145" s="15"/>
    </row>
    <row r="146" customFormat="false" ht="15.75" hidden="false" customHeight="true" outlineLevel="0" collapsed="false">
      <c r="A146" s="164"/>
      <c r="B146" s="164"/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64"/>
      <c r="W146" s="164"/>
      <c r="X146" s="164"/>
      <c r="Y146" s="164"/>
      <c r="Z146" s="15"/>
    </row>
    <row r="147" customFormat="false" ht="15.75" hidden="false" customHeight="true" outlineLevel="0" collapsed="false">
      <c r="A147" s="164"/>
      <c r="B147" s="164"/>
      <c r="C147" s="164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Y147" s="164"/>
      <c r="Z147" s="15"/>
    </row>
    <row r="148" customFormat="false" ht="15.75" hidden="false" customHeight="true" outlineLevel="0" collapsed="false">
      <c r="A148" s="164"/>
      <c r="B148" s="164"/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  <c r="Z148" s="15"/>
    </row>
    <row r="149" customFormat="false" ht="15.75" hidden="false" customHeight="true" outlineLevel="0" collapsed="false">
      <c r="A149" s="164"/>
      <c r="B149" s="164"/>
      <c r="C149" s="164"/>
      <c r="D149" s="164"/>
      <c r="E149" s="164"/>
      <c r="F149" s="164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Y149" s="164"/>
      <c r="Z149" s="15"/>
    </row>
    <row r="150" customFormat="false" ht="15.75" hidden="false" customHeight="true" outlineLevel="0" collapsed="false">
      <c r="A150" s="164"/>
      <c r="B150" s="164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5"/>
    </row>
    <row r="151" customFormat="false" ht="15.75" hidden="false" customHeight="true" outlineLevel="0" collapsed="false">
      <c r="A151" s="164"/>
      <c r="B151" s="164"/>
      <c r="C151" s="164"/>
      <c r="D151" s="16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5"/>
    </row>
    <row r="152" customFormat="false" ht="15.75" hidden="false" customHeight="true" outlineLevel="0" collapsed="false">
      <c r="A152" s="164"/>
      <c r="B152" s="164"/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5"/>
    </row>
    <row r="153" customFormat="false" ht="15.75" hidden="false" customHeight="true" outlineLevel="0" collapsed="false">
      <c r="A153" s="164"/>
      <c r="B153" s="164"/>
      <c r="C153" s="164"/>
      <c r="D153" s="164"/>
      <c r="E153" s="164"/>
      <c r="F153" s="164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  <c r="X153" s="164"/>
      <c r="Y153" s="164"/>
      <c r="Z153" s="15"/>
    </row>
    <row r="154" customFormat="false" ht="15.75" hidden="false" customHeight="true" outlineLevel="0" collapsed="false">
      <c r="A154" s="164"/>
      <c r="B154" s="164"/>
      <c r="C154" s="164"/>
      <c r="D154" s="164"/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  <c r="Z154" s="15"/>
    </row>
    <row r="155" customFormat="false" ht="15.75" hidden="false" customHeight="true" outlineLevel="0" collapsed="false">
      <c r="A155" s="164"/>
      <c r="B155" s="164"/>
      <c r="C155" s="164"/>
      <c r="D155" s="16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5"/>
    </row>
    <row r="156" customFormat="false" ht="15.75" hidden="false" customHeight="true" outlineLevel="0" collapsed="false">
      <c r="A156" s="164"/>
      <c r="B156" s="164"/>
      <c r="C156" s="164"/>
      <c r="D156" s="16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5"/>
    </row>
    <row r="157" customFormat="false" ht="15.75" hidden="false" customHeight="true" outlineLevel="0" collapsed="false">
      <c r="A157" s="164"/>
      <c r="B157" s="164"/>
      <c r="C157" s="164"/>
      <c r="D157" s="16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5"/>
    </row>
    <row r="158" customFormat="false" ht="15.75" hidden="false" customHeight="true" outlineLevel="0" collapsed="false">
      <c r="A158" s="164"/>
      <c r="B158" s="164"/>
      <c r="C158" s="164"/>
      <c r="D158" s="164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  <c r="Z158" s="15"/>
    </row>
    <row r="159" customFormat="false" ht="15.75" hidden="false" customHeight="true" outlineLevel="0" collapsed="false">
      <c r="A159" s="164"/>
      <c r="B159" s="164"/>
      <c r="C159" s="164"/>
      <c r="D159" s="164"/>
      <c r="E159" s="164"/>
      <c r="F159" s="164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  <c r="Y159" s="164"/>
      <c r="Z159" s="15"/>
    </row>
    <row r="160" customFormat="false" ht="15.75" hidden="false" customHeight="true" outlineLevel="0" collapsed="false">
      <c r="A160" s="164"/>
      <c r="B160" s="164"/>
      <c r="C160" s="164"/>
      <c r="D160" s="16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5"/>
    </row>
    <row r="161" customFormat="false" ht="15.75" hidden="false" customHeight="true" outlineLevel="0" collapsed="false">
      <c r="A161" s="164"/>
      <c r="B161" s="164"/>
      <c r="C161" s="164"/>
      <c r="D161" s="16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5"/>
    </row>
    <row r="162" customFormat="false" ht="15.75" hidden="false" customHeight="true" outlineLevel="0" collapsed="false">
      <c r="A162" s="164"/>
      <c r="B162" s="164"/>
      <c r="C162" s="164"/>
      <c r="D162" s="164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5"/>
    </row>
    <row r="163" customFormat="false" ht="15.75" hidden="false" customHeight="true" outlineLevel="0" collapsed="false">
      <c r="A163" s="164"/>
      <c r="B163" s="164"/>
      <c r="C163" s="164"/>
      <c r="D163" s="164"/>
      <c r="E163" s="164"/>
      <c r="F163" s="164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  <c r="Z163" s="15"/>
    </row>
    <row r="164" customFormat="false" ht="15.75" hidden="false" customHeight="true" outlineLevel="0" collapsed="false">
      <c r="A164" s="164"/>
      <c r="B164" s="164"/>
      <c r="C164" s="164"/>
      <c r="D164" s="164"/>
      <c r="E164" s="164"/>
      <c r="F164" s="164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  <c r="Z164" s="15"/>
    </row>
    <row r="165" customFormat="false" ht="15.75" hidden="false" customHeight="true" outlineLevel="0" collapsed="false">
      <c r="A165" s="164"/>
      <c r="B165" s="164"/>
      <c r="C165" s="164"/>
      <c r="D165" s="164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5"/>
    </row>
    <row r="166" customFormat="false" ht="15.75" hidden="false" customHeight="true" outlineLevel="0" collapsed="false">
      <c r="A166" s="164"/>
      <c r="B166" s="164"/>
      <c r="C166" s="164"/>
      <c r="D166" s="164"/>
      <c r="E166" s="164"/>
      <c r="F166" s="164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Y166" s="164"/>
      <c r="Z166" s="15"/>
    </row>
    <row r="167" customFormat="false" ht="15.75" hidden="false" customHeight="true" outlineLevel="0" collapsed="false">
      <c r="A167" s="164"/>
      <c r="B167" s="164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Y167" s="164"/>
      <c r="Z167" s="15"/>
    </row>
    <row r="168" customFormat="false" ht="15.75" hidden="false" customHeight="true" outlineLevel="0" collapsed="false">
      <c r="A168" s="164"/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  <c r="S168" s="164"/>
      <c r="T168" s="164"/>
      <c r="U168" s="164"/>
      <c r="V168" s="164"/>
      <c r="W168" s="164"/>
      <c r="X168" s="164"/>
      <c r="Y168" s="164"/>
      <c r="Z168" s="15"/>
    </row>
    <row r="169" customFormat="false" ht="15.75" hidden="false" customHeight="true" outlineLevel="0" collapsed="false">
      <c r="A169" s="164"/>
      <c r="B169" s="164"/>
      <c r="C169" s="164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  <c r="S169" s="164"/>
      <c r="T169" s="164"/>
      <c r="U169" s="164"/>
      <c r="V169" s="164"/>
      <c r="W169" s="164"/>
      <c r="X169" s="164"/>
      <c r="Y169" s="164"/>
      <c r="Z169" s="15"/>
    </row>
    <row r="170" customFormat="false" ht="15.75" hidden="false" customHeight="true" outlineLevel="0" collapsed="false">
      <c r="A170" s="164"/>
      <c r="B170" s="164"/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  <c r="S170" s="164"/>
      <c r="T170" s="164"/>
      <c r="U170" s="164"/>
      <c r="V170" s="164"/>
      <c r="W170" s="164"/>
      <c r="X170" s="164"/>
      <c r="Y170" s="164"/>
      <c r="Z170" s="15"/>
    </row>
    <row r="171" customFormat="false" ht="15.75" hidden="false" customHeight="true" outlineLevel="0" collapsed="false">
      <c r="A171" s="164"/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  <c r="S171" s="164"/>
      <c r="T171" s="164"/>
      <c r="U171" s="164"/>
      <c r="V171" s="164"/>
      <c r="W171" s="164"/>
      <c r="X171" s="164"/>
      <c r="Y171" s="164"/>
      <c r="Z171" s="15"/>
    </row>
    <row r="172" customFormat="false" ht="15.75" hidden="false" customHeight="true" outlineLevel="0" collapsed="false">
      <c r="A172" s="164"/>
      <c r="B172" s="164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64"/>
      <c r="X172" s="164"/>
      <c r="Y172" s="164"/>
      <c r="Z172" s="15"/>
    </row>
    <row r="173" customFormat="false" ht="15.75" hidden="false" customHeight="true" outlineLevel="0" collapsed="false">
      <c r="A173" s="164"/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  <c r="Y173" s="164"/>
      <c r="Z173" s="15"/>
    </row>
    <row r="174" customFormat="false" ht="15.75" hidden="false" customHeight="true" outlineLevel="0" collapsed="false">
      <c r="A174" s="164"/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  <c r="X174" s="164"/>
      <c r="Y174" s="164"/>
      <c r="Z174" s="15"/>
    </row>
    <row r="175" customFormat="false" ht="15.75" hidden="false" customHeight="true" outlineLevel="0" collapsed="false">
      <c r="A175" s="164"/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  <c r="Y175" s="164"/>
      <c r="Z175" s="15"/>
    </row>
    <row r="176" customFormat="false" ht="15.75" hidden="false" customHeight="true" outlineLevel="0" collapsed="false">
      <c r="A176" s="164"/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Y176" s="164"/>
      <c r="Z176" s="15"/>
    </row>
    <row r="177" customFormat="false" ht="15.75" hidden="false" customHeight="true" outlineLevel="0" collapsed="false">
      <c r="A177" s="164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  <c r="Y177" s="164"/>
      <c r="Z177" s="15"/>
    </row>
    <row r="178" customFormat="false" ht="15.75" hidden="false" customHeight="true" outlineLevel="0" collapsed="false">
      <c r="A178" s="164"/>
      <c r="B178" s="164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5"/>
    </row>
    <row r="179" customFormat="false" ht="15.75" hidden="false" customHeight="true" outlineLevel="0" collapsed="false">
      <c r="A179" s="164"/>
      <c r="B179" s="164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Z179" s="15"/>
    </row>
    <row r="180" customFormat="false" ht="15.75" hidden="false" customHeight="true" outlineLevel="0" collapsed="false">
      <c r="A180" s="164"/>
      <c r="B180" s="164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Z180" s="15"/>
    </row>
    <row r="181" customFormat="false" ht="15.75" hidden="false" customHeight="true" outlineLevel="0" collapsed="false">
      <c r="A181" s="164"/>
      <c r="B181" s="164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  <c r="Y181" s="164"/>
      <c r="Z181" s="15"/>
    </row>
    <row r="182" customFormat="false" ht="15.75" hidden="false" customHeight="true" outlineLevel="0" collapsed="false">
      <c r="A182" s="164"/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  <c r="Y182" s="164"/>
      <c r="Z182" s="15"/>
    </row>
    <row r="183" customFormat="false" ht="15.75" hidden="false" customHeight="true" outlineLevel="0" collapsed="false">
      <c r="A183" s="164"/>
      <c r="B183" s="164"/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  <c r="X183" s="164"/>
      <c r="Y183" s="164"/>
      <c r="Z183" s="15"/>
    </row>
    <row r="184" customFormat="false" ht="15.75" hidden="false" customHeight="true" outlineLevel="0" collapsed="false">
      <c r="A184" s="164"/>
      <c r="B184" s="164"/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64"/>
      <c r="X184" s="164"/>
      <c r="Y184" s="164"/>
      <c r="Z184" s="15"/>
    </row>
    <row r="185" customFormat="false" ht="15.75" hidden="false" customHeight="true" outlineLevel="0" collapsed="false">
      <c r="A185" s="164"/>
      <c r="B185" s="164"/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  <c r="X185" s="164"/>
      <c r="Y185" s="164"/>
      <c r="Z185" s="15"/>
    </row>
    <row r="186" customFormat="false" ht="15.75" hidden="false" customHeight="true" outlineLevel="0" collapsed="false">
      <c r="A186" s="164"/>
      <c r="B186" s="164"/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64"/>
      <c r="X186" s="164"/>
      <c r="Y186" s="164"/>
      <c r="Z186" s="15"/>
    </row>
    <row r="187" customFormat="false" ht="15.75" hidden="false" customHeight="true" outlineLevel="0" collapsed="false">
      <c r="A187" s="164"/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  <c r="Y187" s="164"/>
      <c r="Z187" s="15"/>
    </row>
    <row r="188" customFormat="false" ht="15.75" hidden="false" customHeight="true" outlineLevel="0" collapsed="false">
      <c r="A188" s="164"/>
      <c r="B188" s="164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  <c r="Y188" s="164"/>
      <c r="Z188" s="15"/>
    </row>
    <row r="189" customFormat="false" ht="15.75" hidden="false" customHeight="true" outlineLevel="0" collapsed="false">
      <c r="A189" s="164"/>
      <c r="B189" s="164"/>
      <c r="C189" s="164"/>
      <c r="D189" s="164"/>
      <c r="E189" s="164"/>
      <c r="F189" s="164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64"/>
      <c r="X189" s="164"/>
      <c r="Y189" s="164"/>
      <c r="Z189" s="15"/>
    </row>
    <row r="190" customFormat="false" ht="15.75" hidden="false" customHeight="true" outlineLevel="0" collapsed="false">
      <c r="A190" s="164"/>
      <c r="B190" s="164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  <c r="Y190" s="164"/>
      <c r="Z190" s="15"/>
    </row>
    <row r="191" customFormat="false" ht="15.75" hidden="false" customHeight="true" outlineLevel="0" collapsed="false">
      <c r="A191" s="164"/>
      <c r="B191" s="164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  <c r="X191" s="164"/>
      <c r="Y191" s="164"/>
      <c r="Z191" s="15"/>
    </row>
    <row r="192" customFormat="false" ht="15.75" hidden="false" customHeight="true" outlineLevel="0" collapsed="false">
      <c r="A192" s="164"/>
      <c r="B192" s="164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  <c r="S192" s="164"/>
      <c r="T192" s="164"/>
      <c r="U192" s="164"/>
      <c r="V192" s="164"/>
      <c r="W192" s="164"/>
      <c r="X192" s="164"/>
      <c r="Y192" s="164"/>
      <c r="Z192" s="15"/>
    </row>
    <row r="193" customFormat="false" ht="15.75" hidden="false" customHeight="true" outlineLevel="0" collapsed="false">
      <c r="A193" s="164"/>
      <c r="B193" s="164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V193" s="164"/>
      <c r="W193" s="164"/>
      <c r="X193" s="164"/>
      <c r="Y193" s="164"/>
      <c r="Z193" s="15"/>
    </row>
    <row r="194" customFormat="false" ht="15.75" hidden="false" customHeight="true" outlineLevel="0" collapsed="false">
      <c r="A194" s="164"/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5"/>
    </row>
    <row r="195" customFormat="false" ht="15.75" hidden="false" customHeight="true" outlineLevel="0" collapsed="false">
      <c r="A195" s="164"/>
      <c r="B195" s="164"/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164"/>
      <c r="W195" s="164"/>
      <c r="X195" s="164"/>
      <c r="Y195" s="164"/>
      <c r="Z195" s="15"/>
    </row>
    <row r="196" customFormat="false" ht="15.75" hidden="false" customHeight="true" outlineLevel="0" collapsed="false">
      <c r="A196" s="164"/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5"/>
    </row>
    <row r="197" customFormat="false" ht="15.75" hidden="false" customHeight="true" outlineLevel="0" collapsed="false">
      <c r="A197" s="164"/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5"/>
    </row>
    <row r="198" customFormat="false" ht="15.75" hidden="false" customHeight="true" outlineLevel="0" collapsed="false">
      <c r="A198" s="164"/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5"/>
    </row>
    <row r="199" customFormat="false" ht="15.75" hidden="false" customHeight="true" outlineLevel="0" collapsed="false">
      <c r="A199" s="164"/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5"/>
    </row>
    <row r="200" customFormat="false" ht="15.75" hidden="false" customHeight="true" outlineLevel="0" collapsed="false">
      <c r="A200" s="164"/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5"/>
    </row>
    <row r="201" customFormat="false" ht="15.75" hidden="false" customHeight="true" outlineLevel="0" collapsed="false">
      <c r="A201" s="164"/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  <c r="Z201" s="15"/>
    </row>
    <row r="202" customFormat="false" ht="15.75" hidden="false" customHeight="true" outlineLevel="0" collapsed="false">
      <c r="A202" s="164"/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  <c r="Z202" s="15"/>
    </row>
    <row r="203" customFormat="false" ht="15.75" hidden="false" customHeight="true" outlineLevel="0" collapsed="false">
      <c r="A203" s="164"/>
      <c r="B203" s="164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  <c r="X203" s="164"/>
      <c r="Y203" s="164"/>
      <c r="Z203" s="15"/>
    </row>
    <row r="204" customFormat="false" ht="15.75" hidden="false" customHeight="true" outlineLevel="0" collapsed="false">
      <c r="A204" s="164"/>
      <c r="B204" s="164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64"/>
      <c r="X204" s="164"/>
      <c r="Y204" s="164"/>
      <c r="Z204" s="15"/>
    </row>
    <row r="205" customFormat="false" ht="15.75" hidden="false" customHeight="true" outlineLevel="0" collapsed="false">
      <c r="A205" s="164"/>
      <c r="B205" s="164"/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  <c r="Y205" s="164"/>
      <c r="Z205" s="15"/>
    </row>
    <row r="206" customFormat="false" ht="15.75" hidden="false" customHeight="true" outlineLevel="0" collapsed="false">
      <c r="A206" s="164"/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Y206" s="164"/>
      <c r="Z206" s="15"/>
    </row>
    <row r="207" customFormat="false" ht="15.75" hidden="false" customHeight="true" outlineLevel="0" collapsed="false">
      <c r="A207" s="164"/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Y207" s="164"/>
      <c r="Z207" s="15"/>
    </row>
    <row r="208" customFormat="false" ht="15.75" hidden="false" customHeight="true" outlineLevel="0" collapsed="false">
      <c r="A208" s="164"/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  <c r="Y208" s="164"/>
      <c r="Z208" s="15"/>
    </row>
    <row r="209" customFormat="false" ht="15.75" hidden="false" customHeight="true" outlineLevel="0" collapsed="false">
      <c r="A209" s="164"/>
      <c r="B209" s="164"/>
      <c r="C209" s="164"/>
      <c r="D209" s="164"/>
      <c r="E209" s="164"/>
      <c r="F209" s="164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164"/>
      <c r="W209" s="164"/>
      <c r="X209" s="164"/>
      <c r="Y209" s="164"/>
      <c r="Z209" s="15"/>
    </row>
    <row r="210" customFormat="false" ht="15.75" hidden="false" customHeight="true" outlineLevel="0" collapsed="false">
      <c r="A210" s="164"/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  <c r="W210" s="164"/>
      <c r="X210" s="164"/>
      <c r="Y210" s="164"/>
      <c r="Z210" s="15"/>
    </row>
    <row r="211" customFormat="false" ht="15.75" hidden="false" customHeight="true" outlineLevel="0" collapsed="false">
      <c r="A211" s="164"/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  <c r="Y211" s="164"/>
      <c r="Z211" s="15"/>
    </row>
    <row r="212" customFormat="false" ht="15.75" hidden="false" customHeight="true" outlineLevel="0" collapsed="false">
      <c r="A212" s="164"/>
      <c r="B212" s="164"/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  <c r="Y212" s="164"/>
      <c r="Z212" s="15"/>
    </row>
    <row r="213" customFormat="false" ht="15.75" hidden="false" customHeight="true" outlineLevel="0" collapsed="false">
      <c r="A213" s="164"/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5"/>
    </row>
    <row r="214" customFormat="false" ht="15.75" hidden="false" customHeight="true" outlineLevel="0" collapsed="false">
      <c r="A214" s="164"/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5"/>
    </row>
    <row r="215" customFormat="false" ht="15.75" hidden="false" customHeight="true" outlineLevel="0" collapsed="false">
      <c r="A215" s="164"/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5"/>
    </row>
    <row r="216" customFormat="false" ht="15.75" hidden="false" customHeight="true" outlineLevel="0" collapsed="false">
      <c r="A216" s="164"/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64"/>
      <c r="X216" s="164"/>
      <c r="Y216" s="164"/>
      <c r="Z216" s="15"/>
    </row>
    <row r="217" customFormat="false" ht="15.75" hidden="false" customHeight="true" outlineLevel="0" collapsed="false">
      <c r="A217" s="164"/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  <c r="X217" s="164"/>
      <c r="Y217" s="164"/>
      <c r="Z217" s="15"/>
    </row>
    <row r="218" customFormat="false" ht="15.75" hidden="false" customHeight="true" outlineLevel="0" collapsed="false">
      <c r="A218" s="164"/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  <c r="Y218" s="164"/>
      <c r="Z218" s="15"/>
    </row>
    <row r="219" customFormat="false" ht="15.75" hidden="false" customHeight="true" outlineLevel="0" collapsed="false">
      <c r="A219" s="164"/>
      <c r="B219" s="164"/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  <c r="X219" s="164"/>
      <c r="Y219" s="164"/>
      <c r="Z219" s="15"/>
    </row>
    <row r="220" customFormat="false" ht="15.75" hidden="false" customHeight="true" outlineLevel="0" collapsed="false">
      <c r="A220" s="164"/>
      <c r="B220" s="164"/>
      <c r="C220" s="164"/>
      <c r="D220" s="164"/>
      <c r="E220" s="164"/>
      <c r="F220" s="164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  <c r="X220" s="164"/>
      <c r="Y220" s="164"/>
      <c r="Z220" s="15"/>
    </row>
    <row r="221" customFormat="false" ht="15.75" hidden="false" customHeight="true" outlineLevel="0" collapsed="false">
      <c r="A221" s="164"/>
      <c r="B221" s="164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164"/>
      <c r="U221" s="164"/>
      <c r="V221" s="164"/>
      <c r="W221" s="164"/>
      <c r="X221" s="164"/>
      <c r="Y221" s="164"/>
      <c r="Z221" s="15"/>
    </row>
    <row r="222" customFormat="false" ht="15.75" hidden="false" customHeight="true" outlineLevel="0" collapsed="false">
      <c r="A222" s="164"/>
      <c r="B222" s="164"/>
      <c r="C222" s="164"/>
      <c r="D222" s="164"/>
      <c r="E222" s="164"/>
      <c r="F222" s="164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  <c r="S222" s="164"/>
      <c r="T222" s="164"/>
      <c r="U222" s="164"/>
      <c r="V222" s="164"/>
      <c r="W222" s="164"/>
      <c r="X222" s="164"/>
      <c r="Y222" s="164"/>
      <c r="Z222" s="15"/>
    </row>
    <row r="223" customFormat="false" ht="15.75" hidden="false" customHeight="true" outlineLevel="0" collapsed="false">
      <c r="A223" s="164"/>
      <c r="B223" s="164"/>
      <c r="C223" s="164"/>
      <c r="D223" s="164"/>
      <c r="E223" s="164"/>
      <c r="F223" s="164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  <c r="S223" s="164"/>
      <c r="T223" s="164"/>
      <c r="U223" s="164"/>
      <c r="V223" s="164"/>
      <c r="W223" s="164"/>
      <c r="X223" s="164"/>
      <c r="Y223" s="164"/>
      <c r="Z223" s="15"/>
    </row>
    <row r="224" customFormat="false" ht="15.75" hidden="false" customHeight="true" outlineLevel="0" collapsed="false">
      <c r="A224" s="164"/>
      <c r="B224" s="164"/>
      <c r="C224" s="164"/>
      <c r="D224" s="164"/>
      <c r="E224" s="164"/>
      <c r="F224" s="164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  <c r="S224" s="164"/>
      <c r="T224" s="164"/>
      <c r="U224" s="164"/>
      <c r="V224" s="164"/>
      <c r="W224" s="164"/>
      <c r="X224" s="164"/>
      <c r="Y224" s="164"/>
      <c r="Z224" s="15"/>
    </row>
    <row r="225" customFormat="false" ht="15.75" hidden="false" customHeight="true" outlineLevel="0" collapsed="false">
      <c r="A225" s="164"/>
      <c r="B225" s="164"/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  <c r="S225" s="164"/>
      <c r="T225" s="164"/>
      <c r="U225" s="164"/>
      <c r="V225" s="164"/>
      <c r="W225" s="164"/>
      <c r="X225" s="164"/>
      <c r="Y225" s="164"/>
      <c r="Z225" s="15"/>
    </row>
    <row r="226" customFormat="false" ht="15.75" hidden="false" customHeight="true" outlineLevel="0" collapsed="false">
      <c r="A226" s="164"/>
      <c r="B226" s="164"/>
      <c r="C226" s="164"/>
      <c r="D226" s="164"/>
      <c r="E226" s="164"/>
      <c r="F226" s="164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  <c r="Y226" s="164"/>
      <c r="Z226" s="15"/>
    </row>
    <row r="227" customFormat="false" ht="15.75" hidden="false" customHeight="true" outlineLevel="0" collapsed="false">
      <c r="A227" s="164"/>
      <c r="B227" s="164"/>
      <c r="C227" s="164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  <c r="X227" s="164"/>
      <c r="Y227" s="164"/>
      <c r="Z227" s="15"/>
    </row>
    <row r="228" customFormat="false" ht="15.75" hidden="false" customHeight="true" outlineLevel="0" collapsed="false">
      <c r="A228" s="164"/>
      <c r="B228" s="164"/>
      <c r="C228" s="164"/>
      <c r="D228" s="164"/>
      <c r="E228" s="164"/>
      <c r="F228" s="164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5"/>
    </row>
    <row r="229" customFormat="false" ht="15.75" hidden="false" customHeight="true" outlineLevel="0" collapsed="false">
      <c r="A229" s="164"/>
      <c r="B229" s="164"/>
      <c r="C229" s="164"/>
      <c r="D229" s="164"/>
      <c r="E229" s="164"/>
      <c r="F229" s="164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4"/>
      <c r="Z229" s="15"/>
    </row>
    <row r="230" customFormat="false" ht="15.75" hidden="false" customHeight="true" outlineLevel="0" collapsed="false">
      <c r="A230" s="164"/>
      <c r="B230" s="164"/>
      <c r="C230" s="164"/>
      <c r="D230" s="164"/>
      <c r="E230" s="164"/>
      <c r="F230" s="164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Y230" s="164"/>
      <c r="Z230" s="15"/>
    </row>
    <row r="231" customFormat="false" ht="15.75" hidden="false" customHeight="true" outlineLevel="0" collapsed="false">
      <c r="A231" s="164"/>
      <c r="B231" s="164"/>
      <c r="C231" s="164"/>
      <c r="D231" s="164"/>
      <c r="E231" s="164"/>
      <c r="F231" s="164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  <c r="S231" s="164"/>
      <c r="T231" s="164"/>
      <c r="U231" s="164"/>
      <c r="V231" s="164"/>
      <c r="W231" s="164"/>
      <c r="X231" s="164"/>
      <c r="Y231" s="164"/>
      <c r="Z231" s="15"/>
    </row>
    <row r="232" customFormat="false" ht="15.75" hidden="false" customHeight="true" outlineLevel="0" collapsed="false">
      <c r="A232" s="164"/>
      <c r="B232" s="164"/>
      <c r="C232" s="164"/>
      <c r="D232" s="164"/>
      <c r="E232" s="164"/>
      <c r="F232" s="164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4"/>
      <c r="W232" s="164"/>
      <c r="X232" s="164"/>
      <c r="Y232" s="164"/>
      <c r="Z232" s="15"/>
    </row>
    <row r="233" customFormat="false" ht="15.75" hidden="false" customHeight="true" outlineLevel="0" collapsed="false">
      <c r="A233" s="164"/>
      <c r="B233" s="164"/>
      <c r="C233" s="164"/>
      <c r="D233" s="164"/>
      <c r="E233" s="164"/>
      <c r="F233" s="164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  <c r="V233" s="164"/>
      <c r="W233" s="164"/>
      <c r="X233" s="164"/>
      <c r="Y233" s="164"/>
      <c r="Z233" s="15"/>
    </row>
    <row r="234" customFormat="false" ht="15.75" hidden="false" customHeight="true" outlineLevel="0" collapsed="false">
      <c r="A234" s="164"/>
      <c r="B234" s="164"/>
      <c r="C234" s="164"/>
      <c r="D234" s="164"/>
      <c r="E234" s="164"/>
      <c r="F234" s="164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  <c r="W234" s="164"/>
      <c r="X234" s="164"/>
      <c r="Y234" s="164"/>
      <c r="Z234" s="15"/>
    </row>
    <row r="235" customFormat="false" ht="15.75" hidden="false" customHeight="true" outlineLevel="0" collapsed="false">
      <c r="A235" s="164"/>
      <c r="B235" s="164"/>
      <c r="C235" s="164"/>
      <c r="D235" s="164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5"/>
    </row>
    <row r="236" customFormat="false" ht="15.75" hidden="false" customHeight="true" outlineLevel="0" collapsed="false">
      <c r="A236" s="164"/>
      <c r="B236" s="164"/>
      <c r="C236" s="164"/>
      <c r="D236" s="164"/>
      <c r="E236" s="164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5"/>
    </row>
    <row r="237" customFormat="false" ht="15.75" hidden="false" customHeight="true" outlineLevel="0" collapsed="false">
      <c r="A237" s="164"/>
      <c r="B237" s="164"/>
      <c r="C237" s="164"/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5"/>
    </row>
    <row r="238" customFormat="false" ht="15.75" hidden="false" customHeight="true" outlineLevel="0" collapsed="false">
      <c r="A238" s="164"/>
      <c r="B238" s="164"/>
      <c r="C238" s="164"/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5"/>
    </row>
    <row r="239" customFormat="false" ht="15.75" hidden="false" customHeight="true" outlineLevel="0" collapsed="false">
      <c r="A239" s="164"/>
      <c r="B239" s="164"/>
      <c r="C239" s="164"/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5"/>
    </row>
    <row r="240" customFormat="false" ht="15.75" hidden="false" customHeight="true" outlineLevel="0" collapsed="false">
      <c r="A240" s="164"/>
      <c r="B240" s="164"/>
      <c r="C240" s="164"/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5"/>
    </row>
    <row r="241" customFormat="false" ht="15.75" hidden="false" customHeight="true" outlineLevel="0" collapsed="false">
      <c r="A241" s="164"/>
      <c r="B241" s="164"/>
      <c r="C241" s="164"/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5"/>
    </row>
    <row r="242" customFormat="false" ht="15.75" hidden="false" customHeight="true" outlineLevel="0" collapsed="false">
      <c r="A242" s="164"/>
      <c r="B242" s="164"/>
      <c r="C242" s="164"/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5"/>
    </row>
    <row r="243" customFormat="false" ht="15.75" hidden="false" customHeight="true" outlineLevel="0" collapsed="false">
      <c r="A243" s="164"/>
      <c r="B243" s="164"/>
      <c r="C243" s="164"/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5"/>
    </row>
    <row r="244" customFormat="false" ht="15.75" hidden="false" customHeight="true" outlineLevel="0" collapsed="false">
      <c r="A244" s="164"/>
      <c r="B244" s="164"/>
      <c r="C244" s="164"/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5"/>
    </row>
    <row r="245" customFormat="false" ht="15.75" hidden="false" customHeight="true" outlineLevel="0" collapsed="false">
      <c r="A245" s="164"/>
      <c r="B245" s="164"/>
      <c r="C245" s="164"/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5"/>
    </row>
    <row r="246" customFormat="false" ht="15.75" hidden="false" customHeight="true" outlineLevel="0" collapsed="false">
      <c r="A246" s="164"/>
      <c r="B246" s="164"/>
      <c r="C246" s="164"/>
      <c r="D246" s="164"/>
      <c r="E246" s="164"/>
      <c r="F246" s="164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Z246" s="15"/>
    </row>
    <row r="247" customFormat="false" ht="15.75" hidden="false" customHeight="true" outlineLevel="0" collapsed="false">
      <c r="A247" s="164"/>
      <c r="B247" s="164"/>
      <c r="C247" s="164"/>
      <c r="D247" s="164"/>
      <c r="E247" s="164"/>
      <c r="F247" s="164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Z247" s="15"/>
    </row>
    <row r="248" customFormat="false" ht="15.75" hidden="false" customHeight="true" outlineLevel="0" collapsed="false">
      <c r="A248" s="164"/>
      <c r="B248" s="164"/>
      <c r="C248" s="164"/>
      <c r="D248" s="164"/>
      <c r="E248" s="164"/>
      <c r="F248" s="164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Z248" s="15"/>
    </row>
    <row r="249" customFormat="false" ht="15.75" hidden="false" customHeight="true" outlineLevel="0" collapsed="false">
      <c r="A249" s="164"/>
      <c r="B249" s="164"/>
      <c r="C249" s="164"/>
      <c r="D249" s="164"/>
      <c r="E249" s="164"/>
      <c r="F249" s="164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4"/>
      <c r="Z249" s="15"/>
    </row>
    <row r="250" customFormat="false" ht="15.75" hidden="false" customHeight="true" outlineLevel="0" collapsed="false">
      <c r="A250" s="164"/>
      <c r="B250" s="164"/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5"/>
    </row>
    <row r="251" customFormat="false" ht="15.75" hidden="false" customHeight="true" outlineLevel="0" collapsed="false">
      <c r="A251" s="164"/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5"/>
    </row>
    <row r="252" customFormat="false" ht="15.75" hidden="false" customHeight="true" outlineLevel="0" collapsed="false">
      <c r="A252" s="164"/>
      <c r="B252" s="164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5"/>
    </row>
    <row r="253" customFormat="false" ht="15.75" hidden="false" customHeight="true" outlineLevel="0" collapsed="false">
      <c r="A253" s="164"/>
      <c r="B253" s="164"/>
      <c r="C253" s="164"/>
      <c r="D253" s="164"/>
      <c r="E253" s="164"/>
      <c r="F253" s="164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Y253" s="164"/>
      <c r="Z253" s="15"/>
    </row>
    <row r="254" customFormat="false" ht="15.75" hidden="false" customHeight="true" outlineLevel="0" collapsed="false">
      <c r="A254" s="164"/>
      <c r="B254" s="164"/>
      <c r="C254" s="164"/>
      <c r="D254" s="164"/>
      <c r="E254" s="164"/>
      <c r="F254" s="164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  <c r="Z254" s="15"/>
    </row>
    <row r="255" customFormat="false" ht="15.75" hidden="false" customHeight="true" outlineLevel="0" collapsed="false">
      <c r="A255" s="164"/>
      <c r="B255" s="164"/>
      <c r="C255" s="164"/>
      <c r="D255" s="164"/>
      <c r="E255" s="164"/>
      <c r="F255" s="164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  <c r="Z255" s="15"/>
    </row>
    <row r="256" customFormat="false" ht="15.75" hidden="false" customHeight="true" outlineLevel="0" collapsed="false">
      <c r="A256" s="164"/>
      <c r="B256" s="164"/>
      <c r="C256" s="164"/>
      <c r="D256" s="164"/>
      <c r="E256" s="164"/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4"/>
      <c r="Z256" s="15"/>
    </row>
    <row r="257" customFormat="false" ht="15.75" hidden="false" customHeight="true" outlineLevel="0" collapsed="false">
      <c r="A257" s="164"/>
      <c r="B257" s="164"/>
      <c r="C257" s="164"/>
      <c r="D257" s="164"/>
      <c r="E257" s="164"/>
      <c r="F257" s="164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4"/>
      <c r="Z257" s="15"/>
    </row>
    <row r="258" customFormat="false" ht="15.75" hidden="false" customHeight="true" outlineLevel="0" collapsed="false">
      <c r="A258" s="164"/>
      <c r="B258" s="164"/>
      <c r="C258" s="164"/>
      <c r="D258" s="164"/>
      <c r="E258" s="164"/>
      <c r="F258" s="164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Y258" s="164"/>
      <c r="Z258" s="15"/>
    </row>
    <row r="259" customFormat="false" ht="15.75" hidden="false" customHeight="true" outlineLevel="0" collapsed="false">
      <c r="A259" s="164"/>
      <c r="B259" s="164"/>
      <c r="C259" s="164"/>
      <c r="D259" s="164"/>
      <c r="E259" s="164"/>
      <c r="F259" s="164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64"/>
      <c r="Z259" s="15"/>
    </row>
    <row r="260" customFormat="false" ht="15.75" hidden="false" customHeight="true" outlineLevel="0" collapsed="false">
      <c r="A260" s="164"/>
      <c r="B260" s="164"/>
      <c r="C260" s="164"/>
      <c r="D260" s="164"/>
      <c r="E260" s="164"/>
      <c r="F260" s="164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  <c r="Y260" s="164"/>
      <c r="Z260" s="15"/>
    </row>
    <row r="261" customFormat="false" ht="15.75" hidden="false" customHeight="true" outlineLevel="0" collapsed="false">
      <c r="A261" s="164"/>
      <c r="B261" s="164"/>
      <c r="C261" s="164"/>
      <c r="D261" s="164"/>
      <c r="E261" s="164"/>
      <c r="F261" s="164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  <c r="V261" s="164"/>
      <c r="W261" s="164"/>
      <c r="X261" s="164"/>
      <c r="Y261" s="164"/>
      <c r="Z261" s="15"/>
    </row>
    <row r="262" customFormat="false" ht="15.75" hidden="false" customHeight="true" outlineLevel="0" collapsed="false">
      <c r="A262" s="164"/>
      <c r="B262" s="164"/>
      <c r="C262" s="164"/>
      <c r="D262" s="164"/>
      <c r="E262" s="164"/>
      <c r="F262" s="164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  <c r="X262" s="164"/>
      <c r="Y262" s="164"/>
      <c r="Z262" s="15"/>
    </row>
    <row r="263" customFormat="false" ht="15.75" hidden="false" customHeight="true" outlineLevel="0" collapsed="false">
      <c r="A263" s="164"/>
      <c r="B263" s="164"/>
      <c r="C263" s="164"/>
      <c r="D263" s="164"/>
      <c r="E263" s="164"/>
      <c r="F263" s="164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64"/>
      <c r="Z263" s="15"/>
    </row>
    <row r="264" customFormat="false" ht="15.75" hidden="false" customHeight="true" outlineLevel="0" collapsed="false">
      <c r="A264" s="164"/>
      <c r="B264" s="164"/>
      <c r="C264" s="164"/>
      <c r="D264" s="164"/>
      <c r="E264" s="164"/>
      <c r="F264" s="164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  <c r="Y264" s="164"/>
      <c r="Z264" s="15"/>
    </row>
    <row r="265" customFormat="false" ht="15.75" hidden="false" customHeight="true" outlineLevel="0" collapsed="false">
      <c r="A265" s="164"/>
      <c r="B265" s="164"/>
      <c r="C265" s="164"/>
      <c r="D265" s="164"/>
      <c r="E265" s="164"/>
      <c r="F265" s="164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164"/>
      <c r="Z265" s="15"/>
    </row>
    <row r="266" customFormat="false" ht="15.75" hidden="false" customHeight="true" outlineLevel="0" collapsed="false">
      <c r="A266" s="164"/>
      <c r="B266" s="164"/>
      <c r="C266" s="164"/>
      <c r="D266" s="164"/>
      <c r="E266" s="164"/>
      <c r="F266" s="164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  <c r="X266" s="164"/>
      <c r="Y266" s="164"/>
      <c r="Z266" s="15"/>
    </row>
    <row r="267" customFormat="false" ht="15.75" hidden="false" customHeight="true" outlineLevel="0" collapsed="false">
      <c r="A267" s="164"/>
      <c r="B267" s="164"/>
      <c r="C267" s="164"/>
      <c r="D267" s="164"/>
      <c r="E267" s="164"/>
      <c r="F267" s="164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  <c r="Y267" s="164"/>
      <c r="Z267" s="15"/>
    </row>
    <row r="268" customFormat="false" ht="15.75" hidden="false" customHeight="true" outlineLevel="0" collapsed="false">
      <c r="A268" s="164"/>
      <c r="B268" s="164"/>
      <c r="C268" s="164"/>
      <c r="D268" s="164"/>
      <c r="E268" s="164"/>
      <c r="F268" s="164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4"/>
      <c r="Y268" s="164"/>
      <c r="Z268" s="15"/>
    </row>
    <row r="269" customFormat="false" ht="15.75" hidden="false" customHeight="true" outlineLevel="0" collapsed="false">
      <c r="A269" s="164"/>
      <c r="B269" s="164"/>
      <c r="C269" s="164"/>
      <c r="D269" s="164"/>
      <c r="E269" s="164"/>
      <c r="F269" s="164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4"/>
      <c r="Z269" s="15"/>
    </row>
    <row r="270" customFormat="false" ht="15.75" hidden="false" customHeight="true" outlineLevel="0" collapsed="false">
      <c r="A270" s="164"/>
      <c r="B270" s="164"/>
      <c r="C270" s="164"/>
      <c r="D270" s="164"/>
      <c r="E270" s="164"/>
      <c r="F270" s="164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  <c r="Z270" s="15"/>
    </row>
    <row r="271" customFormat="false" ht="15.75" hidden="false" customHeight="true" outlineLevel="0" collapsed="false">
      <c r="A271" s="164"/>
      <c r="B271" s="164"/>
      <c r="C271" s="164"/>
      <c r="D271" s="164"/>
      <c r="E271" s="164"/>
      <c r="F271" s="164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5"/>
    </row>
    <row r="272" customFormat="false" ht="15.75" hidden="false" customHeight="true" outlineLevel="0" collapsed="false">
      <c r="A272" s="164"/>
      <c r="B272" s="164"/>
      <c r="C272" s="164"/>
      <c r="D272" s="164"/>
      <c r="E272" s="164"/>
      <c r="F272" s="164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  <c r="Z272" s="15"/>
    </row>
    <row r="273" customFormat="false" ht="15.75" hidden="false" customHeight="true" outlineLevel="0" collapsed="false">
      <c r="A273" s="164"/>
      <c r="B273" s="164"/>
      <c r="C273" s="164"/>
      <c r="D273" s="164"/>
      <c r="E273" s="164"/>
      <c r="F273" s="164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  <c r="Z273" s="15"/>
    </row>
    <row r="274" customFormat="false" ht="15.75" hidden="false" customHeight="true" outlineLevel="0" collapsed="false">
      <c r="A274" s="164"/>
      <c r="B274" s="164"/>
      <c r="C274" s="164"/>
      <c r="D274" s="164"/>
      <c r="E274" s="164"/>
      <c r="F274" s="164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  <c r="S274" s="164"/>
      <c r="T274" s="164"/>
      <c r="U274" s="164"/>
      <c r="V274" s="164"/>
      <c r="W274" s="164"/>
      <c r="X274" s="164"/>
      <c r="Y274" s="164"/>
      <c r="Z274" s="15"/>
    </row>
    <row r="275" customFormat="false" ht="15.75" hidden="false" customHeight="true" outlineLevel="0" collapsed="false">
      <c r="A275" s="164"/>
      <c r="B275" s="164"/>
      <c r="C275" s="164"/>
      <c r="D275" s="164"/>
      <c r="E275" s="164"/>
      <c r="F275" s="164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  <c r="S275" s="164"/>
      <c r="T275" s="164"/>
      <c r="U275" s="164"/>
      <c r="V275" s="164"/>
      <c r="W275" s="164"/>
      <c r="X275" s="164"/>
      <c r="Y275" s="164"/>
      <c r="Z275" s="15"/>
    </row>
    <row r="276" customFormat="false" ht="15.75" hidden="false" customHeight="true" outlineLevel="0" collapsed="false">
      <c r="A276" s="164"/>
      <c r="B276" s="164"/>
      <c r="C276" s="164"/>
      <c r="D276" s="164"/>
      <c r="E276" s="164"/>
      <c r="F276" s="164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  <c r="S276" s="164"/>
      <c r="T276" s="164"/>
      <c r="U276" s="164"/>
      <c r="V276" s="164"/>
      <c r="W276" s="164"/>
      <c r="X276" s="164"/>
      <c r="Y276" s="164"/>
      <c r="Z276" s="15"/>
    </row>
    <row r="277" customFormat="false" ht="15.75" hidden="false" customHeight="true" outlineLevel="0" collapsed="false">
      <c r="A277" s="164"/>
      <c r="B277" s="164"/>
      <c r="C277" s="164"/>
      <c r="D277" s="164"/>
      <c r="E277" s="164"/>
      <c r="F277" s="164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  <c r="S277" s="164"/>
      <c r="T277" s="164"/>
      <c r="U277" s="164"/>
      <c r="V277" s="164"/>
      <c r="W277" s="164"/>
      <c r="X277" s="164"/>
      <c r="Y277" s="164"/>
      <c r="Z277" s="15"/>
    </row>
    <row r="278" customFormat="false" ht="15.75" hidden="false" customHeight="true" outlineLevel="0" collapsed="false">
      <c r="A278" s="164"/>
      <c r="B278" s="164"/>
      <c r="C278" s="164"/>
      <c r="D278" s="164"/>
      <c r="E278" s="164"/>
      <c r="F278" s="164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  <c r="S278" s="164"/>
      <c r="T278" s="164"/>
      <c r="U278" s="164"/>
      <c r="V278" s="164"/>
      <c r="W278" s="164"/>
      <c r="X278" s="164"/>
      <c r="Y278" s="164"/>
      <c r="Z278" s="15"/>
    </row>
    <row r="279" customFormat="false" ht="15.75" hidden="false" customHeight="true" outlineLevel="0" collapsed="false">
      <c r="A279" s="164"/>
      <c r="B279" s="164"/>
      <c r="C279" s="164"/>
      <c r="D279" s="164"/>
      <c r="E279" s="164"/>
      <c r="F279" s="164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  <c r="S279" s="164"/>
      <c r="T279" s="164"/>
      <c r="U279" s="164"/>
      <c r="V279" s="164"/>
      <c r="W279" s="164"/>
      <c r="X279" s="164"/>
      <c r="Y279" s="164"/>
      <c r="Z279" s="15"/>
    </row>
    <row r="280" customFormat="false" ht="15.75" hidden="false" customHeight="true" outlineLevel="0" collapsed="false">
      <c r="A280" s="164"/>
      <c r="B280" s="164"/>
      <c r="C280" s="164"/>
      <c r="D280" s="164"/>
      <c r="E280" s="164"/>
      <c r="F280" s="164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  <c r="S280" s="164"/>
      <c r="T280" s="164"/>
      <c r="U280" s="164"/>
      <c r="V280" s="164"/>
      <c r="W280" s="164"/>
      <c r="X280" s="164"/>
      <c r="Y280" s="164"/>
      <c r="Z280" s="15"/>
    </row>
    <row r="281" customFormat="false" ht="15.75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5.75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5.75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5.75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5.75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5.75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5.75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5.75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5.75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5.7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5.75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5.75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5.75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5.75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5.75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5.75" hidden="false" customHeight="tru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5.75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5.75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5.75" hidden="false" customHeight="tru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5.75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5.75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5.75" hidden="false" customHeight="tru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5.75" hidden="false" customHeight="tru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5.75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5.75" hidden="false" customHeight="tru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5.75" hidden="false" customHeight="tru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5.75" hidden="false" customHeight="tru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5.75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5.75" hidden="false" customHeight="tru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5.75" hidden="false" customHeight="tru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5.75" hidden="false" customHeight="tru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5.75" hidden="false" customHeight="tru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5.75" hidden="false" customHeight="tru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5.75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5.75" hidden="false" customHeight="tru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5.75" hidden="false" customHeight="tru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5.75" hidden="false" customHeight="tru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5.75" hidden="false" customHeight="tru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5.75" hidden="false" customHeight="tru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5.75" hidden="false" customHeight="tru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5.75" hidden="false" customHeight="tru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5.75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5.75" hidden="false" customHeight="tru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5.75" hidden="false" customHeight="tru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5.75" hidden="false" customHeight="tru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5.75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5.75" hidden="false" customHeight="tru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5.75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5.75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5.75" hidden="false" customHeight="tru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5.75" hidden="false" customHeight="tru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5.75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5.75" hidden="false" customHeight="tru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5.75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5.75" hidden="false" customHeight="tru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5.75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5.75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5.75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5.75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5.75" hidden="false" customHeight="tru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5.75" hidden="false" customHeight="tru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5.75" hidden="false" customHeight="tru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5.75" hidden="false" customHeight="tru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5.75" hidden="false" customHeight="tru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5.75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5.75" hidden="false" customHeight="tru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5.75" hidden="false" customHeight="tru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5.75" hidden="false" customHeight="tru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5.75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5.75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5.75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5.75" hidden="false" customHeight="tru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5.75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5.75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5.75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5.75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5.75" hidden="false" customHeight="tru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5.75" hidden="false" customHeight="tru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5.75" hidden="false" customHeight="tru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5.75" hidden="false" customHeight="tru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5.75" hidden="false" customHeight="tru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5.75" hidden="false" customHeight="tru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5.75" hidden="false" customHeight="tru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5.7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5.75" hidden="false" customHeight="tru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5.75" hidden="false" customHeight="tru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5.75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5.75" hidden="false" customHeight="tru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5.75" hidden="false" customHeight="tru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5.75" hidden="false" customHeight="tru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5.75" hidden="false" customHeight="tru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5.75" hidden="false" customHeight="tru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5.75" hidden="false" customHeight="tru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5.75" hidden="false" customHeight="tru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5.75" hidden="false" customHeight="tru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5.75" hidden="false" customHeight="tru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5.75" hidden="false" customHeight="tru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5.75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5.75" hidden="false" customHeight="tru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5.75" hidden="false" customHeight="tru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5.75" hidden="false" customHeight="tru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5.75" hidden="false" customHeight="tru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5.75" hidden="false" customHeight="tru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5.75" hidden="false" customHeight="tru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5.75" hidden="false" customHeight="tru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5.75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5.75" hidden="false" customHeight="tru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5.75" hidden="false" customHeight="tru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5.75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5.75" hidden="false" customHeight="tru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5.75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5.75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5.75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5.75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5.75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5.75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5.75" hidden="false" customHeight="tru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5.75" hidden="false" customHeight="tru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5.75" hidden="false" customHeight="tru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5.75" hidden="false" customHeight="tru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5.75" hidden="false" customHeight="tru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5.75" hidden="false" customHeight="tru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5.75" hidden="false" customHeight="tru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5.75" hidden="false" customHeight="tru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5.75" hidden="false" customHeight="tru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5.75" hidden="false" customHeight="tru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5.75" hidden="false" customHeight="tru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5.75" hidden="false" customHeight="tru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5.75" hidden="false" customHeight="tru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5.75" hidden="false" customHeight="tru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5.75" hidden="false" customHeight="tru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5.75" hidden="false" customHeight="tru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5.75" hidden="false" customHeight="tru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5.75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5.75" hidden="false" customHeight="tru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5.75" hidden="false" customHeight="tru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5.75" hidden="false" customHeight="tru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5.75" hidden="false" customHeight="tru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5.75" hidden="false" customHeight="tru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5.75" hidden="false" customHeight="tru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5.75" hidden="false" customHeight="tru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5.75" hidden="false" customHeight="tru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5.75" hidden="false" customHeight="tru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5.75" hidden="false" customHeight="tru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5.75" hidden="false" customHeight="tru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5.75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5.75" hidden="false" customHeight="tru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5.75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5.75" hidden="false" customHeight="tru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5.75" hidden="false" customHeight="tru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5.75" hidden="false" customHeight="tru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5.75" hidden="false" customHeight="tru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5.75" hidden="false" customHeight="tru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5.75" hidden="false" customHeight="tru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5.75" hidden="false" customHeight="tru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5.75" hidden="false" customHeight="tru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5.75" hidden="false" customHeight="tru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5.75" hidden="false" customHeight="tru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5.75" hidden="false" customHeight="tru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5.75" hidden="false" customHeight="tru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5.75" hidden="false" customHeight="tru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5.75" hidden="false" customHeight="tru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5.75" hidden="false" customHeight="tru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5.75" hidden="false" customHeight="tru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5.75" hidden="false" customHeight="tru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5.75" hidden="false" customHeight="tru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5.75" hidden="false" customHeight="tru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5.75" hidden="false" customHeight="tru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5.75" hidden="false" customHeight="tru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5.75" hidden="false" customHeight="tru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5.75" hidden="false" customHeight="tru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5.75" hidden="false" customHeight="tru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5.75" hidden="false" customHeight="tru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5.75" hidden="false" customHeight="tru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5.75" hidden="false" customHeight="tru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5.75" hidden="false" customHeight="tru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5.75" hidden="false" customHeight="tru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5.75" hidden="false" customHeight="tru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5.75" hidden="false" customHeight="tru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5.75" hidden="false" customHeight="tru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5.75" hidden="false" customHeight="tru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5.75" hidden="false" customHeight="tru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5.75" hidden="false" customHeight="tru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5.75" hidden="false" customHeight="tru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5.75" hidden="false" customHeight="tru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5.75" hidden="false" customHeight="tru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5.75" hidden="false" customHeight="tru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5.75" hidden="false" customHeight="tru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5.75" hidden="false" customHeight="tru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5.75" hidden="false" customHeight="tru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5.75" hidden="false" customHeight="tru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5.75" hidden="false" customHeight="tru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5.75" hidden="false" customHeight="tru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5.75" hidden="false" customHeight="tru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5.75" hidden="false" customHeight="tru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5.75" hidden="false" customHeight="tru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5.75" hidden="false" customHeight="tru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5.75" hidden="false" customHeight="tru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5.75" hidden="false" customHeight="tru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5.75" hidden="false" customHeight="tru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5.75" hidden="false" customHeight="tru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5.75" hidden="false" customHeight="tru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5.75" hidden="false" customHeight="tru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5.75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5.75" hidden="false" customHeight="tru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5.75" hidden="false" customHeight="tru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5.75" hidden="false" customHeight="tru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5.75" hidden="false" customHeight="tru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5.75" hidden="false" customHeight="tru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5.75" hidden="false" customHeight="tru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5.75" hidden="false" customHeight="tru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5.75" hidden="false" customHeight="tru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5.75" hidden="false" customHeight="tru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5.75" hidden="false" customHeight="tru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5.75" hidden="false" customHeight="tru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5.75" hidden="false" customHeight="tru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5.75" hidden="false" customHeight="tru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5.75" hidden="false" customHeight="tru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5.75" hidden="false" customHeight="tru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5.75" hidden="false" customHeight="tru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5.75" hidden="false" customHeight="tru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5.75" hidden="false" customHeight="tru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5.75" hidden="false" customHeight="tru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5.75" hidden="false" customHeight="tru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5.75" hidden="false" customHeight="tru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5.75" hidden="false" customHeight="tru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5.75" hidden="false" customHeight="tru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5.75" hidden="false" customHeight="tru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5.75" hidden="false" customHeight="tru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5.75" hidden="false" customHeight="tru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5.75" hidden="false" customHeight="tru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5.75" hidden="false" customHeight="tru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5.75" hidden="false" customHeight="tru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5.75" hidden="false" customHeight="tru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5.75" hidden="false" customHeight="tru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5.75" hidden="false" customHeight="tru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5.75" hidden="false" customHeight="tru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5.75" hidden="false" customHeight="tru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5.75" hidden="false" customHeight="tru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5.75" hidden="false" customHeight="tru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5.75" hidden="false" customHeight="tru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5.75" hidden="false" customHeight="tru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5.75" hidden="false" customHeight="tru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5.75" hidden="false" customHeight="tru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5.75" hidden="false" customHeight="tru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5.75" hidden="false" customHeight="tru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5.75" hidden="false" customHeight="tru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5.75" hidden="false" customHeight="tru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5.75" hidden="false" customHeight="tru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5.75" hidden="false" customHeight="tru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5.75" hidden="false" customHeight="tru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5.75" hidden="false" customHeight="tru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5.75" hidden="false" customHeight="tru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5.75" hidden="false" customHeight="tru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5.75" hidden="false" customHeight="tru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5.75" hidden="false" customHeight="tru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5.75" hidden="false" customHeight="tru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5.75" hidden="false" customHeight="tru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5.75" hidden="false" customHeight="tru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5.75" hidden="false" customHeight="tru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5.75" hidden="false" customHeight="tru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5.75" hidden="false" customHeight="tru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5.75" hidden="false" customHeight="tru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5.75" hidden="false" customHeight="tru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5.75" hidden="false" customHeight="tru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5.75" hidden="false" customHeight="tru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5.75" hidden="false" customHeight="tru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5.75" hidden="false" customHeight="tru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5.75" hidden="false" customHeight="tru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5.75" hidden="false" customHeight="tru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5.75" hidden="false" customHeight="tru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5.75" hidden="false" customHeight="tru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5.75" hidden="false" customHeight="tru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5.75" hidden="false" customHeight="tru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5.75" hidden="false" customHeight="tru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5.75" hidden="false" customHeight="tru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5.75" hidden="false" customHeight="tru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5.75" hidden="false" customHeight="tru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5.75" hidden="false" customHeight="tru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5.75" hidden="false" customHeight="tru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5.75" hidden="false" customHeight="tru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5.75" hidden="false" customHeight="tru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5.75" hidden="false" customHeight="tru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5.75" hidden="false" customHeight="tru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5.75" hidden="false" customHeight="tru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5.75" hidden="false" customHeight="tru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5.75" hidden="false" customHeight="tru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5.75" hidden="false" customHeight="tru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5.75" hidden="false" customHeight="tru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5.75" hidden="false" customHeight="tru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5.75" hidden="false" customHeight="tru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5.75" hidden="false" customHeight="tru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5.75" hidden="false" customHeight="tru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5.75" hidden="false" customHeight="tru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5.75" hidden="false" customHeight="tru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5.75" hidden="false" customHeight="tru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5.75" hidden="false" customHeight="tru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5.75" hidden="false" customHeight="tru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5.75" hidden="false" customHeight="tru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5.75" hidden="false" customHeight="tru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5.75" hidden="false" customHeight="tru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5.75" hidden="false" customHeight="tru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5.75" hidden="false" customHeight="tru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5.75" hidden="false" customHeight="tru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5.75" hidden="false" customHeight="tru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5.75" hidden="false" customHeight="tru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5.75" hidden="false" customHeight="tru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5.75" hidden="false" customHeight="tru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5.75" hidden="false" customHeight="tru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5.75" hidden="false" customHeight="tru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5.75" hidden="false" customHeight="tru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5.75" hidden="false" customHeight="tru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5.75" hidden="false" customHeight="tru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5.75" hidden="false" customHeight="tru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5.75" hidden="false" customHeight="tru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5.75" hidden="false" customHeight="tru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5.75" hidden="false" customHeight="tru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5.75" hidden="false" customHeight="tru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5.75" hidden="false" customHeight="tru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5.75" hidden="false" customHeight="tru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  <row r="601" customFormat="false" ht="15.75" hidden="false" customHeight="tru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</row>
    <row r="602" customFormat="false" ht="15.75" hidden="false" customHeight="tru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</row>
    <row r="603" customFormat="false" ht="15.75" hidden="false" customHeight="tru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</row>
    <row r="604" customFormat="false" ht="15.75" hidden="false" customHeight="tru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</row>
    <row r="605" customFormat="false" ht="15.75" hidden="false" customHeight="tru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</row>
    <row r="606" customFormat="false" ht="15.75" hidden="false" customHeight="tru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</row>
    <row r="607" customFormat="false" ht="15.75" hidden="false" customHeight="tru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</row>
    <row r="608" customFormat="false" ht="15.75" hidden="false" customHeight="tru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</row>
    <row r="609" customFormat="false" ht="15.75" hidden="false" customHeight="tru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</row>
    <row r="610" customFormat="false" ht="15.75" hidden="false" customHeight="tru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</row>
    <row r="611" customFormat="false" ht="15.75" hidden="false" customHeight="tru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</row>
    <row r="612" customFormat="false" ht="15.75" hidden="false" customHeight="tru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</row>
    <row r="613" customFormat="false" ht="15.75" hidden="false" customHeight="tru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</row>
    <row r="614" customFormat="false" ht="15.75" hidden="false" customHeight="tru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</row>
    <row r="615" customFormat="false" ht="15.75" hidden="false" customHeight="tru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</row>
    <row r="616" customFormat="false" ht="15.75" hidden="false" customHeight="tru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</row>
    <row r="617" customFormat="false" ht="15.75" hidden="false" customHeight="tru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</row>
    <row r="618" customFormat="false" ht="15.75" hidden="false" customHeight="tru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</row>
    <row r="619" customFormat="false" ht="15.75" hidden="false" customHeight="tru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</row>
    <row r="620" customFormat="false" ht="15.75" hidden="false" customHeight="tru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</row>
    <row r="621" customFormat="false" ht="15.75" hidden="false" customHeight="tru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</row>
    <row r="622" customFormat="false" ht="15.75" hidden="false" customHeight="tru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</row>
    <row r="623" customFormat="false" ht="15.75" hidden="false" customHeight="tru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</row>
    <row r="624" customFormat="false" ht="15.75" hidden="false" customHeight="tru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</row>
    <row r="625" customFormat="false" ht="15.75" hidden="false" customHeight="tru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</row>
    <row r="626" customFormat="false" ht="15.75" hidden="false" customHeight="tru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</row>
    <row r="627" customFormat="false" ht="15.75" hidden="false" customHeight="tru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</row>
    <row r="628" customFormat="false" ht="15.75" hidden="false" customHeight="tru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</row>
    <row r="629" customFormat="false" ht="15.75" hidden="false" customHeight="tru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</row>
    <row r="630" customFormat="false" ht="15.75" hidden="false" customHeight="tru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</row>
    <row r="631" customFormat="false" ht="15.75" hidden="false" customHeight="tru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</row>
    <row r="632" customFormat="false" ht="15.75" hidden="false" customHeight="tru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</row>
    <row r="633" customFormat="false" ht="15.75" hidden="false" customHeight="tru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</row>
    <row r="634" customFormat="false" ht="15.75" hidden="false" customHeight="tru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</row>
    <row r="635" customFormat="false" ht="15.75" hidden="false" customHeight="tru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</row>
    <row r="636" customFormat="false" ht="15.75" hidden="false" customHeight="tru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</row>
    <row r="637" customFormat="false" ht="15.75" hidden="false" customHeight="tru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</row>
    <row r="638" customFormat="false" ht="15.75" hidden="false" customHeight="tru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</row>
    <row r="639" customFormat="false" ht="15.75" hidden="false" customHeight="tru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</row>
    <row r="640" customFormat="false" ht="15.75" hidden="false" customHeight="tru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</row>
    <row r="641" customFormat="false" ht="15.75" hidden="false" customHeight="tru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</row>
    <row r="642" customFormat="false" ht="15.75" hidden="false" customHeight="tru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</row>
    <row r="643" customFormat="false" ht="15.75" hidden="false" customHeight="tru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</row>
    <row r="644" customFormat="false" ht="15.75" hidden="false" customHeight="tru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</row>
    <row r="645" customFormat="false" ht="15.75" hidden="false" customHeight="tru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</row>
    <row r="646" customFormat="false" ht="15.75" hidden="false" customHeight="tru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</row>
    <row r="647" customFormat="false" ht="15.75" hidden="false" customHeight="tru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</row>
    <row r="648" customFormat="false" ht="15.75" hidden="false" customHeight="tru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</row>
    <row r="649" customFormat="false" ht="15.75" hidden="false" customHeight="tru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</row>
    <row r="650" customFormat="false" ht="15.75" hidden="false" customHeight="tru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</row>
    <row r="651" customFormat="false" ht="15.75" hidden="false" customHeight="tru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</row>
    <row r="652" customFormat="false" ht="15.75" hidden="false" customHeight="tru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</row>
    <row r="653" customFormat="false" ht="15.75" hidden="false" customHeight="tru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</row>
    <row r="654" customFormat="false" ht="15.75" hidden="false" customHeight="tru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</row>
    <row r="655" customFormat="false" ht="15.75" hidden="false" customHeight="tru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</row>
    <row r="656" customFormat="false" ht="15.75" hidden="false" customHeight="tru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</row>
    <row r="657" customFormat="false" ht="15.75" hidden="false" customHeight="tru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</row>
    <row r="658" customFormat="false" ht="15.75" hidden="false" customHeight="tru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</row>
    <row r="659" customFormat="false" ht="15.75" hidden="false" customHeight="tru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</row>
    <row r="660" customFormat="false" ht="15.75" hidden="false" customHeight="tru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</row>
    <row r="661" customFormat="false" ht="15.75" hidden="false" customHeight="tru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</row>
    <row r="662" customFormat="false" ht="15.75" hidden="false" customHeight="tru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</row>
    <row r="663" customFormat="false" ht="15.75" hidden="false" customHeight="tru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</row>
    <row r="664" customFormat="false" ht="15.75" hidden="false" customHeight="tru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</row>
    <row r="665" customFormat="false" ht="15.75" hidden="false" customHeight="tru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</row>
    <row r="666" customFormat="false" ht="15.75" hidden="false" customHeight="tru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</row>
    <row r="667" customFormat="false" ht="15.75" hidden="false" customHeight="tru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</row>
    <row r="668" customFormat="false" ht="15.75" hidden="false" customHeight="tru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</row>
    <row r="669" customFormat="false" ht="15.75" hidden="false" customHeight="tru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</row>
    <row r="670" customFormat="false" ht="15.75" hidden="false" customHeight="tru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</row>
    <row r="671" customFormat="false" ht="15.75" hidden="false" customHeight="tru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</row>
    <row r="672" customFormat="false" ht="15.75" hidden="false" customHeight="tru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</row>
    <row r="673" customFormat="false" ht="15.75" hidden="false" customHeight="tru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</row>
    <row r="674" customFormat="false" ht="15.75" hidden="false" customHeight="tru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</row>
    <row r="675" customFormat="false" ht="15.75" hidden="false" customHeight="tru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</row>
    <row r="676" customFormat="false" ht="15.75" hidden="false" customHeight="tru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</row>
    <row r="677" customFormat="false" ht="15.75" hidden="false" customHeight="tru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</row>
    <row r="678" customFormat="false" ht="15.75" hidden="false" customHeight="tru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</row>
    <row r="679" customFormat="false" ht="15.75" hidden="false" customHeight="tru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</row>
    <row r="680" customFormat="false" ht="15.75" hidden="false" customHeight="tru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</row>
    <row r="681" customFormat="false" ht="15.75" hidden="false" customHeight="tru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</row>
    <row r="682" customFormat="false" ht="15.75" hidden="false" customHeight="tru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</row>
    <row r="683" customFormat="false" ht="15.75" hidden="false" customHeight="tru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</row>
    <row r="684" customFormat="false" ht="15.75" hidden="false" customHeight="tru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</row>
    <row r="685" customFormat="false" ht="15.75" hidden="false" customHeight="tru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</row>
    <row r="686" customFormat="false" ht="15.75" hidden="false" customHeight="tru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</row>
    <row r="687" customFormat="false" ht="15.75" hidden="false" customHeight="tru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</row>
    <row r="688" customFormat="false" ht="15.75" hidden="false" customHeight="tru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</row>
    <row r="689" customFormat="false" ht="15.75" hidden="false" customHeight="tru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</row>
    <row r="690" customFormat="false" ht="15.75" hidden="false" customHeight="tru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</row>
    <row r="691" customFormat="false" ht="15.75" hidden="false" customHeight="tru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</row>
    <row r="692" customFormat="false" ht="15.75" hidden="false" customHeight="tru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</row>
    <row r="693" customFormat="false" ht="15.75" hidden="false" customHeight="tru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</row>
    <row r="694" customFormat="false" ht="15.75" hidden="false" customHeight="tru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</row>
    <row r="695" customFormat="false" ht="15.75" hidden="false" customHeight="tru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</row>
    <row r="696" customFormat="false" ht="15.75" hidden="false" customHeight="tru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</row>
    <row r="697" customFormat="false" ht="15.75" hidden="false" customHeight="tru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</row>
    <row r="698" customFormat="false" ht="15.75" hidden="false" customHeight="tru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</row>
    <row r="699" customFormat="false" ht="15.75" hidden="false" customHeight="tru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</row>
    <row r="700" customFormat="false" ht="15.75" hidden="false" customHeight="tru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</row>
    <row r="701" customFormat="false" ht="15.75" hidden="false" customHeight="tru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</row>
    <row r="702" customFormat="false" ht="15.75" hidden="false" customHeight="tru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</row>
    <row r="703" customFormat="false" ht="15.75" hidden="false" customHeight="tru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</row>
    <row r="704" customFormat="false" ht="15.75" hidden="false" customHeight="tru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</row>
    <row r="705" customFormat="false" ht="15.75" hidden="false" customHeight="tru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</row>
    <row r="706" customFormat="false" ht="15.75" hidden="false" customHeight="tru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</row>
    <row r="707" customFormat="false" ht="15.75" hidden="false" customHeight="tru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</row>
    <row r="708" customFormat="false" ht="15.75" hidden="false" customHeight="tru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</row>
    <row r="709" customFormat="false" ht="15.75" hidden="false" customHeight="tru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</row>
    <row r="710" customFormat="false" ht="15.75" hidden="false" customHeight="tru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</row>
    <row r="711" customFormat="false" ht="15.75" hidden="false" customHeight="tru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</row>
    <row r="712" customFormat="false" ht="15.75" hidden="false" customHeight="tru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</row>
    <row r="713" customFormat="false" ht="15.75" hidden="false" customHeight="tru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</row>
    <row r="714" customFormat="false" ht="15.75" hidden="false" customHeight="tru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</row>
    <row r="715" customFormat="false" ht="15.75" hidden="false" customHeight="tru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</row>
    <row r="716" customFormat="false" ht="15.75" hidden="false" customHeight="tru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</row>
    <row r="717" customFormat="false" ht="15.75" hidden="false" customHeight="tru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</row>
    <row r="718" customFormat="false" ht="15.75" hidden="false" customHeight="tru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</row>
    <row r="719" customFormat="false" ht="15.75" hidden="false" customHeight="tru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</row>
    <row r="720" customFormat="false" ht="15.75" hidden="false" customHeight="tru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</row>
    <row r="721" customFormat="false" ht="15.75" hidden="false" customHeight="tru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</row>
    <row r="722" customFormat="false" ht="15.75" hidden="false" customHeight="tru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</row>
    <row r="723" customFormat="false" ht="15.75" hidden="false" customHeight="tru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</row>
    <row r="724" customFormat="false" ht="15.75" hidden="false" customHeight="tru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</row>
    <row r="725" customFormat="false" ht="15.75" hidden="false" customHeight="tru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</row>
    <row r="726" customFormat="false" ht="15.75" hidden="false" customHeight="tru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</row>
    <row r="727" customFormat="false" ht="15.75" hidden="false" customHeight="tru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</row>
    <row r="728" customFormat="false" ht="15.75" hidden="false" customHeight="tru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</row>
    <row r="729" customFormat="false" ht="15.75" hidden="false" customHeight="tru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</row>
    <row r="730" customFormat="false" ht="15.75" hidden="false" customHeight="tru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</row>
    <row r="731" customFormat="false" ht="15.75" hidden="false" customHeight="tru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</row>
    <row r="732" customFormat="false" ht="15.75" hidden="false" customHeight="tru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</row>
    <row r="733" customFormat="false" ht="15.7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</row>
    <row r="734" customFormat="false" ht="15.75" hidden="false" customHeight="tru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</row>
    <row r="735" customFormat="false" ht="15.75" hidden="false" customHeight="tru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</row>
    <row r="736" customFormat="false" ht="15.75" hidden="false" customHeight="tru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</row>
    <row r="737" customFormat="false" ht="15.75" hidden="false" customHeight="tru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</row>
    <row r="738" customFormat="false" ht="15.75" hidden="false" customHeight="tru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</row>
    <row r="739" customFormat="false" ht="15.75" hidden="false" customHeight="tru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</row>
    <row r="740" customFormat="false" ht="15.75" hidden="false" customHeight="tru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</row>
    <row r="741" customFormat="false" ht="15.75" hidden="false" customHeight="tru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</row>
    <row r="742" customFormat="false" ht="15.75" hidden="false" customHeight="tru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</row>
    <row r="743" customFormat="false" ht="15.75" hidden="false" customHeight="tru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</row>
    <row r="744" customFormat="false" ht="15.75" hidden="false" customHeight="tru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</row>
    <row r="745" customFormat="false" ht="15.75" hidden="false" customHeight="tru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</row>
    <row r="746" customFormat="false" ht="15.75" hidden="false" customHeight="tru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</row>
    <row r="747" customFormat="false" ht="15.75" hidden="false" customHeight="tru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</row>
    <row r="748" customFormat="false" ht="15.75" hidden="false" customHeight="tru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</row>
    <row r="749" customFormat="false" ht="15.75" hidden="false" customHeight="tru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</row>
    <row r="750" customFormat="false" ht="15.75" hidden="false" customHeight="tru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</row>
    <row r="751" customFormat="false" ht="15.75" hidden="false" customHeight="tru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</row>
    <row r="752" customFormat="false" ht="15.75" hidden="false" customHeight="tru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</row>
    <row r="753" customFormat="false" ht="15.75" hidden="false" customHeight="tru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</row>
    <row r="754" customFormat="false" ht="15.75" hidden="false" customHeight="tru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</row>
    <row r="755" customFormat="false" ht="15.75" hidden="false" customHeight="tru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</row>
    <row r="756" customFormat="false" ht="15.75" hidden="false" customHeight="tru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</row>
    <row r="757" customFormat="false" ht="15.7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</row>
    <row r="758" customFormat="false" ht="15.75" hidden="false" customHeight="tru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</row>
    <row r="759" customFormat="false" ht="15.75" hidden="false" customHeight="tru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</row>
    <row r="760" customFormat="false" ht="15.75" hidden="false" customHeight="tru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</row>
    <row r="761" customFormat="false" ht="15.75" hidden="false" customHeight="tru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</row>
    <row r="762" customFormat="false" ht="15.75" hidden="false" customHeight="tru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</row>
    <row r="763" customFormat="false" ht="15.75" hidden="false" customHeight="tru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</row>
    <row r="764" customFormat="false" ht="15.75" hidden="false" customHeight="tru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</row>
    <row r="765" customFormat="false" ht="15.75" hidden="false" customHeight="tru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</row>
    <row r="766" customFormat="false" ht="15.75" hidden="false" customHeight="tru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</row>
    <row r="767" customFormat="false" ht="15.75" hidden="false" customHeight="tru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</row>
    <row r="768" customFormat="false" ht="15.75" hidden="false" customHeight="tru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</row>
    <row r="769" customFormat="false" ht="15.75" hidden="false" customHeight="tru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</row>
    <row r="770" customFormat="false" ht="15.75" hidden="false" customHeight="tru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</row>
    <row r="771" customFormat="false" ht="15.75" hidden="false" customHeight="tru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</row>
    <row r="772" customFormat="false" ht="15.75" hidden="false" customHeight="tru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</row>
    <row r="773" customFormat="false" ht="15.75" hidden="false" customHeight="tru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</row>
    <row r="774" customFormat="false" ht="15.75" hidden="false" customHeight="tru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</row>
    <row r="775" customFormat="false" ht="15.75" hidden="false" customHeight="tru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</row>
    <row r="776" customFormat="false" ht="15.75" hidden="false" customHeight="tru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</row>
    <row r="777" customFormat="false" ht="15.75" hidden="false" customHeight="tru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</row>
    <row r="778" customFormat="false" ht="15.75" hidden="false" customHeight="tru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</row>
    <row r="779" customFormat="false" ht="15.75" hidden="false" customHeight="tru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</row>
    <row r="780" customFormat="false" ht="15.75" hidden="false" customHeight="tru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</row>
    <row r="781" customFormat="false" ht="15.75" hidden="false" customHeight="tru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</row>
    <row r="782" customFormat="false" ht="15.75" hidden="false" customHeight="tru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</row>
    <row r="783" customFormat="false" ht="15.75" hidden="false" customHeight="tru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</row>
    <row r="784" customFormat="false" ht="15.75" hidden="false" customHeight="tru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</row>
    <row r="785" customFormat="false" ht="15.75" hidden="false" customHeight="tru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</row>
    <row r="786" customFormat="false" ht="15.75" hidden="false" customHeight="tru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</row>
    <row r="787" customFormat="false" ht="15.75" hidden="false" customHeight="tru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</row>
    <row r="788" customFormat="false" ht="15.75" hidden="false" customHeight="tru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</row>
    <row r="789" customFormat="false" ht="15.75" hidden="false" customHeight="tru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</row>
    <row r="790" customFormat="false" ht="15.75" hidden="false" customHeight="tru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</row>
    <row r="791" customFormat="false" ht="15.75" hidden="false" customHeight="tru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</row>
    <row r="792" customFormat="false" ht="15.75" hidden="false" customHeight="tru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</row>
    <row r="793" customFormat="false" ht="15.75" hidden="false" customHeight="tru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</row>
    <row r="794" customFormat="false" ht="15.75" hidden="false" customHeight="tru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</row>
    <row r="795" customFormat="false" ht="15.75" hidden="false" customHeight="tru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</row>
    <row r="796" customFormat="false" ht="15.75" hidden="false" customHeight="tru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</row>
    <row r="797" customFormat="false" ht="15.75" hidden="false" customHeight="tru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</row>
    <row r="798" customFormat="false" ht="15.75" hidden="false" customHeight="tru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</row>
    <row r="799" customFormat="false" ht="15.75" hidden="false" customHeight="tru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</row>
    <row r="800" customFormat="false" ht="15.75" hidden="false" customHeight="tru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</row>
    <row r="801" customFormat="false" ht="15.75" hidden="false" customHeight="tru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</row>
    <row r="802" customFormat="false" ht="15.75" hidden="false" customHeight="tru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</row>
    <row r="803" customFormat="false" ht="15.75" hidden="false" customHeight="tru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</row>
    <row r="804" customFormat="false" ht="15.75" hidden="false" customHeight="tru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</row>
    <row r="805" customFormat="false" ht="15.75" hidden="false" customHeight="tru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</row>
    <row r="806" customFormat="false" ht="15.75" hidden="false" customHeight="tru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</row>
    <row r="807" customFormat="false" ht="15.75" hidden="false" customHeight="tru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</row>
    <row r="808" customFormat="false" ht="15.75" hidden="false" customHeight="tru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</row>
    <row r="809" customFormat="false" ht="15.75" hidden="false" customHeight="tru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</row>
    <row r="810" customFormat="false" ht="15.75" hidden="false" customHeight="tru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</row>
    <row r="811" customFormat="false" ht="15.75" hidden="false" customHeight="tru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</row>
    <row r="812" customFormat="false" ht="15.75" hidden="false" customHeight="tru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</row>
    <row r="813" customFormat="false" ht="15.75" hidden="false" customHeight="tru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</row>
    <row r="814" customFormat="false" ht="15.75" hidden="false" customHeight="tru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</row>
    <row r="815" customFormat="false" ht="15.75" hidden="false" customHeight="tru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</row>
    <row r="816" customFormat="false" ht="15.75" hidden="false" customHeight="tru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</row>
    <row r="817" customFormat="false" ht="15.75" hidden="false" customHeight="tru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</row>
    <row r="818" customFormat="false" ht="15.75" hidden="false" customHeight="tru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</row>
    <row r="819" customFormat="false" ht="15.75" hidden="false" customHeight="tru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</row>
    <row r="820" customFormat="false" ht="15.75" hidden="false" customHeight="tru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</row>
    <row r="821" customFormat="false" ht="15.75" hidden="false" customHeight="tru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</row>
    <row r="822" customFormat="false" ht="15.75" hidden="false" customHeight="tru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</row>
    <row r="823" customFormat="false" ht="15.75" hidden="false" customHeight="tru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</row>
    <row r="824" customFormat="false" ht="15.75" hidden="false" customHeight="tru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</row>
    <row r="825" customFormat="false" ht="15.75" hidden="false" customHeight="tru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</row>
    <row r="826" customFormat="false" ht="15.75" hidden="false" customHeight="tru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</row>
    <row r="827" customFormat="false" ht="15.75" hidden="false" customHeight="tru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</row>
    <row r="828" customFormat="false" ht="15.75" hidden="false" customHeight="tru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</row>
    <row r="829" customFormat="false" ht="15.75" hidden="false" customHeight="tru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</row>
    <row r="830" customFormat="false" ht="15.75" hidden="false" customHeight="tru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</row>
    <row r="831" customFormat="false" ht="15.75" hidden="false" customHeight="tru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</row>
    <row r="832" customFormat="false" ht="15.75" hidden="false" customHeight="tru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</row>
    <row r="833" customFormat="false" ht="15.75" hidden="false" customHeight="tru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</row>
    <row r="834" customFormat="false" ht="15.75" hidden="false" customHeight="tru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</row>
    <row r="835" customFormat="false" ht="15.75" hidden="false" customHeight="tru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</row>
    <row r="836" customFormat="false" ht="15.75" hidden="false" customHeight="tru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</row>
    <row r="837" customFormat="false" ht="15.75" hidden="false" customHeight="tru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</row>
    <row r="838" customFormat="false" ht="15.75" hidden="false" customHeight="tru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</row>
    <row r="839" customFormat="false" ht="15.75" hidden="false" customHeight="tru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</row>
    <row r="840" customFormat="false" ht="15.75" hidden="false" customHeight="tru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</row>
    <row r="841" customFormat="false" ht="15.75" hidden="false" customHeight="tru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</row>
    <row r="842" customFormat="false" ht="15.75" hidden="false" customHeight="tru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</row>
    <row r="843" customFormat="false" ht="15.75" hidden="false" customHeight="tru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</row>
    <row r="844" customFormat="false" ht="15.75" hidden="false" customHeight="tru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</row>
    <row r="845" customFormat="false" ht="15.75" hidden="false" customHeight="tru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</row>
    <row r="846" customFormat="false" ht="15.75" hidden="false" customHeight="tru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</row>
    <row r="847" customFormat="false" ht="15.75" hidden="false" customHeight="tru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</row>
    <row r="848" customFormat="false" ht="15.75" hidden="false" customHeight="tru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</row>
    <row r="849" customFormat="false" ht="15.75" hidden="false" customHeight="tru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</row>
    <row r="850" customFormat="false" ht="15.75" hidden="false" customHeight="tru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</row>
    <row r="851" customFormat="false" ht="15.75" hidden="false" customHeight="tru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</row>
    <row r="852" customFormat="false" ht="15.75" hidden="false" customHeight="tru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</row>
    <row r="853" customFormat="false" ht="15.75" hidden="false" customHeight="tru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</row>
    <row r="854" customFormat="false" ht="15.75" hidden="false" customHeight="tru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</row>
    <row r="855" customFormat="false" ht="15.75" hidden="false" customHeight="tru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</row>
    <row r="856" customFormat="false" ht="15.75" hidden="false" customHeight="tru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</row>
    <row r="857" customFormat="false" ht="15.75" hidden="false" customHeight="tru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</row>
    <row r="858" customFormat="false" ht="15.75" hidden="false" customHeight="tru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</row>
    <row r="859" customFormat="false" ht="15.75" hidden="false" customHeight="tru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</row>
    <row r="860" customFormat="false" ht="15.75" hidden="false" customHeight="tru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</row>
    <row r="861" customFormat="false" ht="15.75" hidden="false" customHeight="tru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</row>
    <row r="862" customFormat="false" ht="15.75" hidden="false" customHeight="tru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</row>
    <row r="863" customFormat="false" ht="15.75" hidden="false" customHeight="tru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</row>
    <row r="864" customFormat="false" ht="15.75" hidden="false" customHeight="tru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</row>
    <row r="865" customFormat="false" ht="15.75" hidden="false" customHeight="tru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</row>
    <row r="866" customFormat="false" ht="15.75" hidden="false" customHeight="tru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</row>
    <row r="867" customFormat="false" ht="15.75" hidden="false" customHeight="tru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</row>
    <row r="868" customFormat="false" ht="15.75" hidden="false" customHeight="tru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</row>
    <row r="869" customFormat="false" ht="15.75" hidden="false" customHeight="tru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</row>
    <row r="870" customFormat="false" ht="15.75" hidden="false" customHeight="tru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</row>
    <row r="871" customFormat="false" ht="15.75" hidden="false" customHeight="tru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</row>
    <row r="872" customFormat="false" ht="15.75" hidden="false" customHeight="tru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</row>
    <row r="873" customFormat="false" ht="15.75" hidden="false" customHeight="tru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</row>
    <row r="874" customFormat="false" ht="15.75" hidden="false" customHeight="tru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</row>
    <row r="875" customFormat="false" ht="15.75" hidden="false" customHeight="tru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</row>
    <row r="876" customFormat="false" ht="15.75" hidden="false" customHeight="tru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</row>
    <row r="877" customFormat="false" ht="15.75" hidden="false" customHeight="tru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</row>
    <row r="878" customFormat="false" ht="15.75" hidden="false" customHeight="tru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</row>
    <row r="879" customFormat="false" ht="15.75" hidden="false" customHeight="tru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</row>
    <row r="880" customFormat="false" ht="15.75" hidden="false" customHeight="tru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</row>
    <row r="881" customFormat="false" ht="15.75" hidden="false" customHeight="tru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</row>
    <row r="882" customFormat="false" ht="15.75" hidden="false" customHeight="tru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</row>
    <row r="883" customFormat="false" ht="15.75" hidden="false" customHeight="tru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</row>
    <row r="884" customFormat="false" ht="15.75" hidden="false" customHeight="tru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</row>
    <row r="885" customFormat="false" ht="15.75" hidden="false" customHeight="tru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</row>
    <row r="886" customFormat="false" ht="15.75" hidden="false" customHeight="tru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</row>
    <row r="887" customFormat="false" ht="15.75" hidden="false" customHeight="tru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</row>
    <row r="888" customFormat="false" ht="15.75" hidden="false" customHeight="tru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</row>
    <row r="889" customFormat="false" ht="15.75" hidden="false" customHeight="tru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</row>
    <row r="890" customFormat="false" ht="15.75" hidden="false" customHeight="tru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</row>
    <row r="891" customFormat="false" ht="15.75" hidden="false" customHeight="tru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</row>
    <row r="892" customFormat="false" ht="15.75" hidden="false" customHeight="tru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</row>
    <row r="893" customFormat="false" ht="15.75" hidden="false" customHeight="tru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</row>
    <row r="894" customFormat="false" ht="15.75" hidden="false" customHeight="tru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</row>
    <row r="895" customFormat="false" ht="15.75" hidden="false" customHeight="tru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</row>
    <row r="896" customFormat="false" ht="15.75" hidden="false" customHeight="tru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</row>
    <row r="897" customFormat="false" ht="15.75" hidden="false" customHeight="tru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</row>
    <row r="898" customFormat="false" ht="15.75" hidden="false" customHeight="tru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</row>
    <row r="899" customFormat="false" ht="15.75" hidden="false" customHeight="tru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</row>
    <row r="900" customFormat="false" ht="15.75" hidden="false" customHeight="tru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</row>
    <row r="901" customFormat="false" ht="15.75" hidden="false" customHeight="tru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</row>
    <row r="902" customFormat="false" ht="15.75" hidden="false" customHeight="tru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</row>
    <row r="903" customFormat="false" ht="15.75" hidden="false" customHeight="tru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</row>
    <row r="904" customFormat="false" ht="15.75" hidden="false" customHeight="tru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</row>
    <row r="905" customFormat="false" ht="15.75" hidden="false" customHeight="tru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</row>
    <row r="906" customFormat="false" ht="15.75" hidden="false" customHeight="tru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</row>
    <row r="907" customFormat="false" ht="15.75" hidden="false" customHeight="tru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</row>
    <row r="908" customFormat="false" ht="15.75" hidden="false" customHeight="tru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</row>
    <row r="909" customFormat="false" ht="15.75" hidden="false" customHeight="tru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</row>
    <row r="910" customFormat="false" ht="15.75" hidden="false" customHeight="tru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</row>
    <row r="911" customFormat="false" ht="15.75" hidden="false" customHeight="tru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</row>
    <row r="912" customFormat="false" ht="15.75" hidden="false" customHeight="tru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</row>
    <row r="913" customFormat="false" ht="15.75" hidden="false" customHeight="tru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</row>
    <row r="914" customFormat="false" ht="15.75" hidden="false" customHeight="tru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</row>
    <row r="915" customFormat="false" ht="15.75" hidden="false" customHeight="tru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</row>
    <row r="916" customFormat="false" ht="15.75" hidden="false" customHeight="tru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</row>
    <row r="917" customFormat="false" ht="15.75" hidden="false" customHeight="tru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</row>
    <row r="918" customFormat="false" ht="15.75" hidden="false" customHeight="tru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</row>
    <row r="919" customFormat="false" ht="15.75" hidden="false" customHeight="tru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</row>
    <row r="920" customFormat="false" ht="15.75" hidden="false" customHeight="tru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</row>
    <row r="921" customFormat="false" ht="15.75" hidden="false" customHeight="tru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</row>
    <row r="922" customFormat="false" ht="15.75" hidden="false" customHeight="tru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</row>
    <row r="923" customFormat="false" ht="15.75" hidden="false" customHeight="tru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</row>
    <row r="924" customFormat="false" ht="15.75" hidden="false" customHeight="tru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</row>
    <row r="925" customFormat="false" ht="15.75" hidden="false" customHeight="tru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</row>
    <row r="926" customFormat="false" ht="15.75" hidden="false" customHeight="tru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</row>
    <row r="927" customFormat="false" ht="15.75" hidden="false" customHeight="tru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</row>
    <row r="928" customFormat="false" ht="15.75" hidden="false" customHeight="tru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</row>
    <row r="929" customFormat="false" ht="15.75" hidden="false" customHeight="tru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</row>
    <row r="930" customFormat="false" ht="15.75" hidden="false" customHeight="tru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</row>
    <row r="931" customFormat="false" ht="15.75" hidden="false" customHeight="tru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</row>
    <row r="932" customFormat="false" ht="15.75" hidden="false" customHeight="tru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</row>
    <row r="933" customFormat="false" ht="15.75" hidden="false" customHeight="tru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</row>
    <row r="934" customFormat="false" ht="15.75" hidden="false" customHeight="tru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</row>
    <row r="935" customFormat="false" ht="15.75" hidden="false" customHeight="tru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</row>
    <row r="936" customFormat="false" ht="15.75" hidden="false" customHeight="tru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</row>
    <row r="937" customFormat="false" ht="15.75" hidden="false" customHeight="tru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</row>
    <row r="938" customFormat="false" ht="15.75" hidden="false" customHeight="tru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</row>
    <row r="939" customFormat="false" ht="15.75" hidden="false" customHeight="tru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</row>
    <row r="940" customFormat="false" ht="15.75" hidden="false" customHeight="tru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</row>
    <row r="941" customFormat="false" ht="15.75" hidden="false" customHeight="tru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</row>
    <row r="942" customFormat="false" ht="15.75" hidden="false" customHeight="tru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</row>
    <row r="943" customFormat="false" ht="15.75" hidden="false" customHeight="tru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</row>
    <row r="944" customFormat="false" ht="15.75" hidden="false" customHeight="tru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</row>
    <row r="945" customFormat="false" ht="15.75" hidden="false" customHeight="tru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</row>
    <row r="946" customFormat="false" ht="15.75" hidden="false" customHeight="tru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</row>
    <row r="947" customFormat="false" ht="15.75" hidden="false" customHeight="tru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</row>
    <row r="948" customFormat="false" ht="15.75" hidden="false" customHeight="tru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</row>
    <row r="949" customFormat="false" ht="15.75" hidden="false" customHeight="tru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</row>
    <row r="950" customFormat="false" ht="15.75" hidden="false" customHeight="tru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</row>
    <row r="951" customFormat="false" ht="15.75" hidden="false" customHeight="tru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</row>
    <row r="952" customFormat="false" ht="15.75" hidden="false" customHeight="tru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</row>
    <row r="953" customFormat="false" ht="15.75" hidden="false" customHeight="tru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</row>
    <row r="954" customFormat="false" ht="15.75" hidden="false" customHeight="tru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</row>
    <row r="955" customFormat="false" ht="15.75" hidden="false" customHeight="tru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</row>
    <row r="956" customFormat="false" ht="15.75" hidden="false" customHeight="tru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</row>
    <row r="957" customFormat="false" ht="15.75" hidden="false" customHeight="tru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</row>
    <row r="958" customFormat="false" ht="15.75" hidden="false" customHeight="tru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</row>
    <row r="959" customFormat="false" ht="15.75" hidden="false" customHeight="tru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</row>
    <row r="960" customFormat="false" ht="15.75" hidden="false" customHeight="tru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</row>
    <row r="961" customFormat="false" ht="15.75" hidden="false" customHeight="tru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</row>
    <row r="962" customFormat="false" ht="15.75" hidden="false" customHeight="tru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</row>
    <row r="963" customFormat="false" ht="15.75" hidden="false" customHeight="tru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</row>
    <row r="964" customFormat="false" ht="15.75" hidden="false" customHeight="tru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</row>
    <row r="965" customFormat="false" ht="15.75" hidden="false" customHeight="tru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</row>
    <row r="966" customFormat="false" ht="15.75" hidden="false" customHeight="tru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</row>
    <row r="967" customFormat="false" ht="15.75" hidden="false" customHeight="tru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</row>
    <row r="968" customFormat="false" ht="15.75" hidden="false" customHeight="tru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</row>
    <row r="969" customFormat="false" ht="15.75" hidden="false" customHeight="tru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</row>
    <row r="970" customFormat="false" ht="15.75" hidden="false" customHeight="tru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</row>
    <row r="971" customFormat="false" ht="15.75" hidden="false" customHeight="tru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</row>
    <row r="972" customFormat="false" ht="15.75" hidden="false" customHeight="tru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</row>
    <row r="973" customFormat="false" ht="15.75" hidden="false" customHeight="tru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</row>
    <row r="974" customFormat="false" ht="15.75" hidden="false" customHeight="tru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</row>
    <row r="975" customFormat="false" ht="15.75" hidden="false" customHeight="tru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</row>
    <row r="976" customFormat="false" ht="15.75" hidden="false" customHeight="tru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</row>
    <row r="977" customFormat="false" ht="15.75" hidden="false" customHeight="tru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</row>
    <row r="978" customFormat="false" ht="15.75" hidden="false" customHeight="tru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</row>
    <row r="979" customFormat="false" ht="15.75" hidden="false" customHeight="tru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</row>
    <row r="980" customFormat="false" ht="15.75" hidden="false" customHeight="tru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</row>
    <row r="981" customFormat="false" ht="15.75" hidden="false" customHeight="tru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</row>
    <row r="982" customFormat="false" ht="15.75" hidden="false" customHeight="tru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</row>
    <row r="983" customFormat="false" ht="15.75" hidden="false" customHeight="true" outlineLevel="0" collapsed="false">
      <c r="A983" s="15"/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</row>
    <row r="984" customFormat="false" ht="15.75" hidden="false" customHeight="tru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</row>
    <row r="985" customFormat="false" ht="15.75" hidden="false" customHeight="tru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</row>
    <row r="986" customFormat="false" ht="15.75" hidden="false" customHeight="tru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</row>
    <row r="987" customFormat="false" ht="15.75" hidden="false" customHeight="tru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</row>
    <row r="988" customFormat="false" ht="15.75" hidden="false" customHeight="tru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</row>
    <row r="989" customFormat="false" ht="15.75" hidden="false" customHeight="tru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</row>
    <row r="990" customFormat="false" ht="15.75" hidden="false" customHeight="tru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</row>
    <row r="991" customFormat="false" ht="15.75" hidden="false" customHeight="tru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</row>
    <row r="992" customFormat="false" ht="15.75" hidden="false" customHeight="true" outlineLevel="0" collapsed="false">
      <c r="A992" s="15"/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</row>
    <row r="993" customFormat="false" ht="15.75" hidden="false" customHeight="tru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</row>
    <row r="994" customFormat="false" ht="15.75" hidden="false" customHeight="tru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</row>
    <row r="995" customFormat="false" ht="15.75" hidden="false" customHeight="tru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</row>
    <row r="996" customFormat="false" ht="15.75" hidden="false" customHeight="tru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</row>
    <row r="997" customFormat="false" ht="15.75" hidden="false" customHeight="tru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</row>
    <row r="998" customFormat="false" ht="15.75" hidden="false" customHeight="tru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</row>
    <row r="999" customFormat="false" ht="15.75" hidden="false" customHeight="tru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</row>
    <row r="1000" customFormat="false" ht="15.75" hidden="false" customHeight="tru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</row>
  </sheetData>
  <mergeCells count="264">
    <mergeCell ref="B1:J1"/>
    <mergeCell ref="B3:J3"/>
    <mergeCell ref="B4:J4"/>
    <mergeCell ref="B5:J5"/>
    <mergeCell ref="D6:J6"/>
    <mergeCell ref="B7:J7"/>
    <mergeCell ref="F8:J8"/>
    <mergeCell ref="B9:B10"/>
    <mergeCell ref="C9:C10"/>
    <mergeCell ref="D9:D10"/>
    <mergeCell ref="E9:E10"/>
    <mergeCell ref="F9:F10"/>
    <mergeCell ref="G9:G10"/>
    <mergeCell ref="H9:H10"/>
    <mergeCell ref="I9:I10"/>
    <mergeCell ref="J9:J2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J23:J32"/>
    <mergeCell ref="K23:K24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J33:J68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D70"/>
    <mergeCell ref="E69:E70"/>
    <mergeCell ref="F69:H70"/>
    <mergeCell ref="I69:I70"/>
    <mergeCell ref="J71:J72"/>
    <mergeCell ref="D78:D79"/>
    <mergeCell ref="B80:D80"/>
  </mergeCells>
  <printOptions headings="false" gridLines="false" gridLinesSet="true" horizontalCentered="false" verticalCentered="false"/>
  <pageMargins left="0.7" right="0.7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20:20:58Z</dcterms:created>
  <dc:creator>Licitacao36</dc:creator>
  <dc:description/>
  <dc:language>en-US</dc:language>
  <cp:lastModifiedBy>Licitacao36</cp:lastModifiedBy>
  <dcterms:modified xsi:type="dcterms:W3CDTF">2025-03-28T12:55:23Z</dcterms:modified>
  <cp:revision>0</cp:revision>
  <dc:subject/>
  <dc:title/>
</cp:coreProperties>
</file>